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4" uniqueCount="5656">
  <si>
    <t xml:space="preserve">ИНФРА-М Научно-издательский Центр</t>
  </si>
  <si>
    <t xml:space="preserve">03. Естественные науки. Математика (для учебных заведений и библиотек)
от 01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401600.07.01</t>
  </si>
  <si>
    <t xml:space="preserve">NBIC-технологии: Инновац. цивилизация ХХI в: Моногр. / Под ред. Казанцев А.К.-М.:НИЦ ИНФРА-М,2023.-384 с.(П)</t>
  </si>
  <si>
    <t xml:space="preserve">NBIC-ТЕХНОЛОГИИ: ИННОВАЦИОННАЯ ЦИВИЛИЗАЦИЯ ХХI ВЕКА</t>
  </si>
  <si>
    <t xml:space="preserve">Казанцев А.К., Киселев В.Н., Рубвальтер Д.А. и др.</t>
  </si>
  <si>
    <t xml:space="preserve">Переплет 7БЦ/Без шитья</t>
  </si>
  <si>
    <t xml:space="preserve">НИЦ ИНФРА-М</t>
  </si>
  <si>
    <t xml:space="preserve">Научная мысль</t>
  </si>
  <si>
    <t xml:space="preserve">978-5-16-005468-1</t>
  </si>
  <si>
    <t xml:space="preserve">ЕСТЕСТВЕННЫЕ НАУКИ. МАТЕМАТИКА</t>
  </si>
  <si>
    <t xml:space="preserve">Естественные науки в целом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27.04.07, 38.04.01, 38.04.02, 38.04.04, 38.03.01, 38.03.02, 38.03.04, 41.03.06</t>
  </si>
  <si>
    <t xml:space="preserve">Санкт-Петербургский государственный университет</t>
  </si>
  <si>
    <t xml:space="preserve">431500.02.01</t>
  </si>
  <si>
    <t xml:space="preserve">Trends in Applied Mechanics and Mechatronics: Сб. научно-метод. статей: Т.1 / Под ред. Кирсанова М.Н.-М.:НИЦ ИНФРА-М,2021.-120 с.(О)</t>
  </si>
  <si>
    <t xml:space="preserve">TRENDS IN APPLIED MECHANICS AND MECHATRONICS, Т.1</t>
  </si>
  <si>
    <t xml:space="preserve">Александров В.А., Антонов Е.А., Ахмедова Е.Р. и др.</t>
  </si>
  <si>
    <t xml:space="preserve">Обложка. КБС</t>
  </si>
  <si>
    <t xml:space="preserve">978-5-16-011287-9</t>
  </si>
  <si>
    <t xml:space="preserve">Физико-математические науки</t>
  </si>
  <si>
    <t xml:space="preserve">02.03.03, 03.03.03, 01.03.03, 15.03.03, 01.04.03, 15.04.03, 01.05.01</t>
  </si>
  <si>
    <t xml:space="preserve">Чувашский государственный университет им. И.Н. Ульянова</t>
  </si>
  <si>
    <t xml:space="preserve">347800.10.01</t>
  </si>
  <si>
    <t xml:space="preserve">Авиационная экология. Воздействие авиационных..: Уч.пос. / Л.С.Яновский - М.:НИЦ ИНФРА-М,2022-180с.(ВО)(П)</t>
  </si>
  <si>
    <t xml:space="preserve">АВИАЦИОННАЯ ЭКОЛОГИЯ. ВОЗДЕЙСТВИЕ АВИАЦИОННЫХ ГОРЮЧЕ-СМАЗОЧНЫХ МАТЕРИАЛОВ НА ОКРУЖАЮЩУЮ СРЕДУ</t>
  </si>
  <si>
    <t xml:space="preserve">Яновский Л.С., Харин А.А., Шевченко И.В. и др.</t>
  </si>
  <si>
    <t xml:space="preserve">Высшее образование: Бакалавриат</t>
  </si>
  <si>
    <t xml:space="preserve">978-5-16-010830-8</t>
  </si>
  <si>
    <t xml:space="preserve">Науки о Земле. Экология</t>
  </si>
  <si>
    <t xml:space="preserve">Учебное пособие</t>
  </si>
  <si>
    <t xml:space="preserve">Профессиональное образование / ВО - Бакалавриат</t>
  </si>
  <si>
    <t xml:space="preserve">25.02.04, 25.02.05, 25.02.01, 25.02.03, 25.02.02, 25.05.05, 25.05.04, 25.05.01, 25.03.01, 25.03.04, 25.03.02, 25.02.06, 25.02.07, 25.02.08</t>
  </si>
  <si>
    <t xml:space="preserve">Рекомендовано в качестве учебного пособия для студентов высших учебных заведений, обучающихся по направлению подготовки 25.03.01 «Техническая эксплуатация летательных аппаратов и двигателей» (квалификация (степень) «бакалавр»)</t>
  </si>
  <si>
    <t xml:space="preserve">Центральный институт авиационного моторостроения им. П.И. Баранова</t>
  </si>
  <si>
    <t xml:space="preserve">758453.01.01</t>
  </si>
  <si>
    <t xml:space="preserve">Авиационно-ракетные кластеры и окруж. среда: Моногр. / Ж.Ю.Кочетова, -М.:НИЦ ИНФРА-М,2022.-266 с.(Науч.мысль)(О)</t>
  </si>
  <si>
    <t xml:space="preserve">АВИАЦИОННО-РАКЕТНЫЕ КЛАСТЕРЫ И ОКРУЖАЮЩАЯ СРЕДА</t>
  </si>
  <si>
    <t xml:space="preserve">Кочетова Ж.Ю., Маслова Н.В., Базарский О.В.</t>
  </si>
  <si>
    <t xml:space="preserve">978-5-16-017033-6</t>
  </si>
  <si>
    <t xml:space="preserve">05.03.06</t>
  </si>
  <si>
    <t xml:space="preserve">Военно-воздушная академия им. профессора Н.Е. Жуковского и Ю.А. Гагарина</t>
  </si>
  <si>
    <t xml:space="preserve">653929.03.01</t>
  </si>
  <si>
    <t xml:space="preserve">Адаптивно-ландшафтные системы земледелия: Уч. / А.И.Беленков-М.:НИЦ ИНФРА-М,2020.-213 с..-(ВО)(П)</t>
  </si>
  <si>
    <t xml:space="preserve">АДАПТИВНО-ЛАНДШАФТНЫЕ СИСТЕМЫ ЗЕМЛЕДЕЛИЯ</t>
  </si>
  <si>
    <t xml:space="preserve">Беленков А.И., Мазиров М.А., Зеленев А.В.</t>
  </si>
  <si>
    <t xml:space="preserve">Высшее образование: Магистратура</t>
  </si>
  <si>
    <t xml:space="preserve">978-5-16-013068-2</t>
  </si>
  <si>
    <t xml:space="preserve">Учебник</t>
  </si>
  <si>
    <t xml:space="preserve">Профессиональное образование / ВО - Магистратура</t>
  </si>
  <si>
    <t xml:space="preserve">35.04.04</t>
  </si>
  <si>
    <t xml:space="preserve">Рекомендовано в качестве учебника для студентов высших учебных заведений, обучающихся по направлению подготовки 35.04.04 «Агрономия» (квалификация (степень) «магистр»)</t>
  </si>
  <si>
    <t xml:space="preserve">ДА</t>
  </si>
  <si>
    <t xml:space="preserve">Российский государственный аграрный университет - МСХА им. К.А. Тимирязева</t>
  </si>
  <si>
    <t xml:space="preserve">265800.06.01</t>
  </si>
  <si>
    <t xml:space="preserve">Адсорбенты и носители катализаторов..: Моногр. / В.С.Комаров - М.:НИЦ ИНФРА-М ,2023 - 203 с.-(О)</t>
  </si>
  <si>
    <t xml:space="preserve">АДСОРБЕНТЫ И НОСИТЕЛИ КАТАЛИЗАТОРОВ. НАУЧНЫЕ ОСНОВЫ РЕГУЛИРОВАНИЯ ПОРИСТОЙ СТРУКТУРЫ</t>
  </si>
  <si>
    <t xml:space="preserve">Комаров В.С., Бесараб С.В.</t>
  </si>
  <si>
    <t xml:space="preserve">978-5-16-009581-3</t>
  </si>
  <si>
    <t xml:space="preserve">Химические науки</t>
  </si>
  <si>
    <t xml:space="preserve">04.03.02, 04.03.01, 18.03.01, 18.03.02</t>
  </si>
  <si>
    <t xml:space="preserve">Национальная академия наук Беларуси</t>
  </si>
  <si>
    <t xml:space="preserve">700725.02.01</t>
  </si>
  <si>
    <t xml:space="preserve">Актуальные вопросы аэротехногенной безоп.: Моногр / Н.Н.Крупина-М.:НИЦ ИНФРА-М,2023.-188 с.(О)</t>
  </si>
  <si>
    <t xml:space="preserve">АКТУАЛЬНЫЕ ВОПРОСЫ АЭРОТЕХНОГЕННОЙ БЕЗОПАСНОСТИ ПРОМЗОН: ФАКТОР ОЗЕЛЕНЕНИЯ</t>
  </si>
  <si>
    <t xml:space="preserve">Крупина Н.Н., Киприянова Е.Н.</t>
  </si>
  <si>
    <t xml:space="preserve">978-5-16-014826-7</t>
  </si>
  <si>
    <t xml:space="preserve">05.04.06, 20.04.01, 20.04.02, 05.06.01, 20.06.01</t>
  </si>
  <si>
    <t xml:space="preserve">Санкт-Петербургский государственный аграрный университет</t>
  </si>
  <si>
    <t xml:space="preserve">639818.06.01</t>
  </si>
  <si>
    <t xml:space="preserve">Алгебра и геометрия: Сб. зад. и реш. с прим. сис. Maple: Уч.пос. / М.Н.Кирсанов-М.:НИЦ ИНФРА-М,2023.-272 с.(П)</t>
  </si>
  <si>
    <t xml:space="preserve">АЛГЕБРА И ГЕОМЕТРИЯ. СБОРНИК ЗАДАЧ И РЕШЕНИЙ С ПРИМЕНЕНИЕМ СИСТЕМЫ MAPLE</t>
  </si>
  <si>
    <t xml:space="preserve">Кирсанов М.Н., Кузнецова О.С.</t>
  </si>
  <si>
    <t xml:space="preserve">978-5-16-012325-7</t>
  </si>
  <si>
    <t xml:space="preserve">02.03.02, 03.03.02, 07.03.01, 08.03.01, 09.03.01, 09.03.04, 09.03.02, 11.03.01, 11.03.02, 10.03.01, 11.03.03, 11.03.04, 12.03.03, 12.03.04, 12.03.01, 12.03.02, 12.03.05, 13.03.02, 13.03.03, 16.03.03, 16.03.01, 16.03.02, 13.03.01, 15.03.02, 15.03.01, 15.03.03, 15.03.04, 15.03.05, 38.04.01, 38.04.08, 38.04.05, 01.03.02, 38.03.01, 38.03.05, 09.03.03</t>
  </si>
  <si>
    <t xml:space="preserve">Рекомендовано в качестве учебного пособия для студентов высших учебных заведений, обучающихся по УГС технического профиля и УГС 38.00.00 «Экономика и управление» (квалификация (степень) «бакалавр»)</t>
  </si>
  <si>
    <t xml:space="preserve">Московский энергетический институт</t>
  </si>
  <si>
    <t xml:space="preserve">664359.02.01</t>
  </si>
  <si>
    <t xml:space="preserve">Алгебра и геометрия: Уч.пос. / Г.И.Шуман и др. - М.:ИЦ РИОР,НИЦ ИНФРА-М,2019 - 160 с.(П)</t>
  </si>
  <si>
    <t xml:space="preserve">АЛГЕБРА И ГЕОМЕТРИЯ</t>
  </si>
  <si>
    <t xml:space="preserve">Шуман Г.И., Волгина О.А., Голодная Н.Ю.</t>
  </si>
  <si>
    <t xml:space="preserve">Переплет 7БЦ</t>
  </si>
  <si>
    <t xml:space="preserve">ИЦ РИОР</t>
  </si>
  <si>
    <t xml:space="preserve">978-5-369-01708-1</t>
  </si>
  <si>
    <t xml:space="preserve">02.03.02, 04.03.02, 03.03.02, 09.03.04, 01.03.02</t>
  </si>
  <si>
    <t xml:space="preserve">Владивостокский Государственный Университет</t>
  </si>
  <si>
    <t xml:space="preserve">703680.02.01</t>
  </si>
  <si>
    <t xml:space="preserve">Анализ и прогноз загрязнений окруж. среды: Уч. / В.В.Стрельников-М.:НИЦ ИНФРА-М,2023.-339 с.(ВО)(П)</t>
  </si>
  <si>
    <t xml:space="preserve">АНАЛИЗ И ПРОГНОЗ ЗАГРЯЗНЕНИЙ ОКРУЖАЮЩЕЙ СРЕДЫ</t>
  </si>
  <si>
    <t xml:space="preserve">Стрельников В.В., Чернышева Н.В.</t>
  </si>
  <si>
    <t xml:space="preserve">978-5-16-015389-6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направлению подготовки «Экология и природопользование»</t>
  </si>
  <si>
    <t xml:space="preserve">Кубанский государственный аграрный университет им. И.Т. Трубилина</t>
  </si>
  <si>
    <t xml:space="preserve">391500.04.01</t>
  </si>
  <si>
    <t xml:space="preserve">Аналитическая геометрия в примерах и зад.: Уч. пос./А.С.Бортаковский - 2-изд. - М.:НИЦ ИНФРА-М,2021-496с.(П)</t>
  </si>
  <si>
    <t xml:space="preserve">АНАЛИТИЧЕСКАЯ ГЕОМЕТРИЯ В ПРИМЕРАХ И ЗАДАЧАХ, ИЗД.2</t>
  </si>
  <si>
    <t xml:space="preserve">Бортаковский А.С., Пантелеев А.В.</t>
  </si>
  <si>
    <t xml:space="preserve">978-5-16-011202-2</t>
  </si>
  <si>
    <t xml:space="preserve">02.03.02, 04.03.02, 03.03.02, 01.03.04, 01.04.04, 01.04.02, 01.03.02</t>
  </si>
  <si>
    <t xml:space="preserve">Рекомендовано Учебно-методическим объединением высших учебных заведений Российской Федерации по образованию в области авиации, ракетостроения и космоса в качестве учебного пособия для студентов высших технических учебных заведений</t>
  </si>
  <si>
    <t xml:space="preserve">Московский авиационный институт (национальный исследовательский университет)</t>
  </si>
  <si>
    <t xml:space="preserve">146015.09.01</t>
  </si>
  <si>
    <t xml:space="preserve">Аналитическая химия. Хим. методы..: Уч.пос. / А.И.Жебентяев - 2 изд.-М.:НИЦ ИНФРА-М, Нов.знание,2023-542 с.(ВО)(П)</t>
  </si>
  <si>
    <t xml:space="preserve">АНАЛИТИЧЕСКАЯ ХИМИЯ. ХИМИЧЕСКИЕ МЕТОДЫ АНАЛИЗА, ИЗД.2</t>
  </si>
  <si>
    <t xml:space="preserve">Жебентяев А. И., Жерносек А. К., Талуть И. Е.</t>
  </si>
  <si>
    <t xml:space="preserve">978-5-16-004685-3</t>
  </si>
  <si>
    <t xml:space="preserve">18.02.09, 18.02.01, 31.02.01, 04.03.02, 04.03.01, 18.03.01, 18.03.02, 19.03.02, 19.03.03, 19.03.04, 19.03.01, 18.04.01, 04.05.01, 31.05.01, 31.05.02, 31.05.03, 33.05.01, 30.05.01, 18.05.02, 18.05.01, 19.01.18, 18.02.12, 18.02.13, 18.01.33</t>
  </si>
  <si>
    <t xml:space="preserve">Допущено Министерством образования Республики Беларусь в качестве учебного пособия для студентов высших учебных заведений по фармацевтическим и химическим специальностям</t>
  </si>
  <si>
    <t xml:space="preserve">Витебский государственный медицинский университет</t>
  </si>
  <si>
    <t xml:space="preserve">426750.04.01</t>
  </si>
  <si>
    <t xml:space="preserve">Аналитическая химия. Хроматограф. методы: Уч.пос. /А.И.Жебентяев -М:НИЦ ИНФРА-М; Нов.знание,2020-206с(ВО) (п)</t>
  </si>
  <si>
    <t xml:space="preserve">АНАЛИТИЧЕСКАЯ ХИМИЯ. ХРОМАТОГРАФИЧЕСКИЕ МЕТОДЫ АНАЛИЗА</t>
  </si>
  <si>
    <t xml:space="preserve">Жебентяев А. И.</t>
  </si>
  <si>
    <t xml:space="preserve">Высшее образование</t>
  </si>
  <si>
    <t xml:space="preserve">978-5-16-006615-8</t>
  </si>
  <si>
    <t xml:space="preserve">18.02.01, 20.02.01, 33.02.01, 04.03.01, 31.05.01, 31.05.02, 31.05.03, 44.03.05, 19.01.18, 18.02.12, 18.01.33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"Фармация" и химическим специальностям</t>
  </si>
  <si>
    <t xml:space="preserve">247200.07.01</t>
  </si>
  <si>
    <t xml:space="preserve">Аналитическая химия: Уч. / Н.И.Мовчан и др. - М.:НИЦ ИНФРА-М,2022 - 394 с.-(ВО: Бакалавриат)(П)</t>
  </si>
  <si>
    <t xml:space="preserve">АНАЛИТИЧЕСКАЯ ХИМИЯ</t>
  </si>
  <si>
    <t xml:space="preserve">Мовчан Н.И., Романова Р.Г., Горбунова Т.С. и др.</t>
  </si>
  <si>
    <t xml:space="preserve">978-5-16-009311-6</t>
  </si>
  <si>
    <t xml:space="preserve">18.02.01, 31.02.01, 18.03.01, 22.03.01, 22.04.01, 18.04.01, 31.05.01, 31.05.02, 31.05.03, 33.05.01, 44.03.05</t>
  </si>
  <si>
    <t xml:space="preserve">Рекомендовано ФГБОУ ВО «Российский химико-технологический университет им. Д.И. Менделеева» в качестве учебника для студентов высших учебных заведений, обучающихся по направлениям подготовки 22.03.01 «Материаловедение и технологии материалов» и 18.03.01 «Химическая технология»</t>
  </si>
  <si>
    <t xml:space="preserve">Казанский национальный исследовательский технологический университет</t>
  </si>
  <si>
    <t xml:space="preserve">665642.02.01</t>
  </si>
  <si>
    <t xml:space="preserve">Аналитические модели в скважинной термометрии: Уч.пос. / А.Ш.Рамазанов-М.:НИЦ ИНФРА-М,2022.-172 с.(ВО)(П)</t>
  </si>
  <si>
    <t xml:space="preserve">АНАЛИТИЧЕСКИЕ МОДЕЛИ В СКВАЖИННОЙ ТЕРМОМЕТРИИ</t>
  </si>
  <si>
    <t xml:space="preserve">Рамазанов А.Ш.</t>
  </si>
  <si>
    <t xml:space="preserve">978-5-16-017043-5</t>
  </si>
  <si>
    <t xml:space="preserve">21.04.01, 21.05.03</t>
  </si>
  <si>
    <t xml:space="preserve">Башкирский государственный университет</t>
  </si>
  <si>
    <t xml:space="preserve">209400.11.01</t>
  </si>
  <si>
    <t xml:space="preserve">Анатомия животных: Уч. / В.И.Боев и др. - М.:НИЦ ИНФРА-М,2023 - 352 с.(ВО: Бакалавриат) (П)</t>
  </si>
  <si>
    <t xml:space="preserve">АНАТОМИЯ ЖИВОТНЫХ</t>
  </si>
  <si>
    <t xml:space="preserve">Боев В.И., Журавлева И.А., Брагин Г.И.</t>
  </si>
  <si>
    <t xml:space="preserve">978-5-16-006826-8</t>
  </si>
  <si>
    <t xml:space="preserve">Биологические науки</t>
  </si>
  <si>
    <t xml:space="preserve">36.04.02, 36.03.02</t>
  </si>
  <si>
    <t xml:space="preserve">Допущено УМО вузов РФ по агрономическому образованию в качестве учебника для подготовки бакалавров, обучающихся по направлению 35.03.07 «Технология производства и переработки сельскохозяйственной продукции»</t>
  </si>
  <si>
    <t xml:space="preserve">РОССИЙСКИЙ БИОТЕХНОЛОГИЧЕСКИЙ УНИВЕРСИТЕТ (РОСБИОТЕХ)</t>
  </si>
  <si>
    <t xml:space="preserve">682819.04.01</t>
  </si>
  <si>
    <t xml:space="preserve">Анатомия животных: Уч. / В.И.Боев и др. - М.:НИЦ ИНФРА-М,2023 - 352 с.-(СПО)(П)</t>
  </si>
  <si>
    <t xml:space="preserve">Среднее профессиональное образование</t>
  </si>
  <si>
    <t xml:space="preserve">978-5-16-013881-7</t>
  </si>
  <si>
    <t xml:space="preserve">Профессиональное образование / Среднее профессиональное образование</t>
  </si>
  <si>
    <t xml:space="preserve">36.02.02, 35.02.14, 35.02.15, 36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6.02.01 «Ветеринария», 36.02.02 «Зоотехния» (протокол № 3 от 11.02.2019)</t>
  </si>
  <si>
    <t xml:space="preserve">32</t>
  </si>
  <si>
    <t xml:space="preserve">106150.03.01</t>
  </si>
  <si>
    <t xml:space="preserve">Арифметика, алгебра, геометрия: Шпаргалка - М.:ИЦ РИОР, ИД РИОР,2015-71с.-(Шпаргалка [отрывная])(О)</t>
  </si>
  <si>
    <t xml:space="preserve">АРИФМЕТИКА, АЛГЕБРА, ГЕОМЕТРИЯ</t>
  </si>
  <si>
    <t xml:space="preserve">Шпаргалка [отрывная]</t>
  </si>
  <si>
    <t xml:space="preserve">978-5-369-00389-3</t>
  </si>
  <si>
    <t xml:space="preserve">Шпаргалка</t>
  </si>
  <si>
    <t xml:space="preserve">Общее образование</t>
  </si>
  <si>
    <t xml:space="preserve">00.02.06</t>
  </si>
  <si>
    <t xml:space="preserve">243500.05.01</t>
  </si>
  <si>
    <t xml:space="preserve">Арифметика, алгебра, начала анализа: Уч.пос./ Е.С. Кочетков - М.: Форум: ИНФРА-М, 2023 - 496с. (п)</t>
  </si>
  <si>
    <t xml:space="preserve">АРИФМЕТИКА, АЛГЕБРА, НАЧАЛА АНАЛИЗА</t>
  </si>
  <si>
    <t xml:space="preserve">Кочетков Е.С.</t>
  </si>
  <si>
    <t xml:space="preserve">Форум</t>
  </si>
  <si>
    <t xml:space="preserve">978-5-91134-824-3</t>
  </si>
  <si>
    <t xml:space="preserve">38.02.04, 00.02.06</t>
  </si>
  <si>
    <t xml:space="preserve">460850.05.01</t>
  </si>
  <si>
    <t xml:space="preserve">Аспекты экол. отв.  хозяйст. субъектов РФ: Моног. /А.П.Гарнов -М:НИЦ ИНФРА-М, 2020-190с-(Научн. мысль)(о)</t>
  </si>
  <si>
    <t xml:space="preserve">АСПЕКТЫ ЭКОЛОГИЧЕСКОЙ ОТВЕТСТВЕННОСТИ ХОЗЯЙСТВУЮЩИХ СУБЪЕКТОВ РОССИЙСКОЙ ФЕДЕРАЦИИ</t>
  </si>
  <si>
    <t xml:space="preserve">Гарнов А.П., Краснобаева О.В.</t>
  </si>
  <si>
    <t xml:space="preserve">978-5-16-009496-0</t>
  </si>
  <si>
    <t xml:space="preserve">40.03.01, 40.04.01, 38.04.01, 38.04.02, 38.04.04, 38.03.01, 38.03.02, 38.03.04, 41.03.06</t>
  </si>
  <si>
    <t xml:space="preserve">Российский экономический университет им. Г.В. Плеханова</t>
  </si>
  <si>
    <t xml:space="preserve">704840.03.01</t>
  </si>
  <si>
    <t xml:space="preserve">Астрономия. Практикум: Уч.пос. / А.А.Гамза, - 2 изд.-М.:НИЦ ИНФРА-М,2023.-127 с.(СПО)(О)</t>
  </si>
  <si>
    <t xml:space="preserve">АСТРОНОМИЯ. ПРАКТИКУМ, ИЗД.2</t>
  </si>
  <si>
    <t xml:space="preserve">Гамза А.А.</t>
  </si>
  <si>
    <t xml:space="preserve">978-5-16-015348-3</t>
  </si>
  <si>
    <t xml:space="preserve">00.02.10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реализующих образовательные программы профессионально-технического и среднего специального образования</t>
  </si>
  <si>
    <t xml:space="preserve">Республиканский институт профессионального образования</t>
  </si>
  <si>
    <t xml:space="preserve">734007.03.01</t>
  </si>
  <si>
    <t xml:space="preserve">Астрономия: Уч.пос. / А.В.Благин-М.:НИЦ ИНФРА-М,2022.-272 с..-(СПО)(П)</t>
  </si>
  <si>
    <t xml:space="preserve">АСТРОНОМИЯ</t>
  </si>
  <si>
    <t xml:space="preserve">Благин А.В., Котова О.В.</t>
  </si>
  <si>
    <t xml:space="preserve">978-5-16-016147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6.03.2020)</t>
  </si>
  <si>
    <t xml:space="preserve">Донской государственный технический университет</t>
  </si>
  <si>
    <t xml:space="preserve">734219.03.01</t>
  </si>
  <si>
    <t xml:space="preserve">Астрономия: Уч.пос. / С.В.Павлов - М.:НИЦ ИНФРА-М,2023 - 359 с.-(СПО)(П)</t>
  </si>
  <si>
    <t xml:space="preserve">Павлов С.В.</t>
  </si>
  <si>
    <t xml:space="preserve">978-5-16-01644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Московский государственный университет им. М.В. Ломоносова, физический факультет</t>
  </si>
  <si>
    <t xml:space="preserve">344800.07.01</t>
  </si>
  <si>
    <t xml:space="preserve">Атомная и ядер.физ. Элем.квант.мех. Практ.: Уч.пос. / А.Г.Браун - М.:НИЦ ИНФРА-М,2022 - 88 с.(ВО:Бакалавр.)(о)</t>
  </si>
  <si>
    <t xml:space="preserve">АТОМНАЯ И ЯДЕРНАЯ ФИЗИКА. ЭЛЕМЕНТЫ КВАНТОВОЙ МЕХАНИКИ. ПРАКТИКУМ</t>
  </si>
  <si>
    <t xml:space="preserve">Браун А.Г., Левитина И.Г.</t>
  </si>
  <si>
    <t xml:space="preserve">Высшее образование: Бакалавриат (МАТИ-МАИ)</t>
  </si>
  <si>
    <t xml:space="preserve">978-5-16-010798-1</t>
  </si>
  <si>
    <t xml:space="preserve">03.03.02, 03.04.02</t>
  </si>
  <si>
    <t xml:space="preserve">Допущено Учебно-методическим Советом МАТИ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316100.05.01</t>
  </si>
  <si>
    <t xml:space="preserve">Аэродинамика и тепломассообмен газодисперсных..: Уч. пос. /М.И.Шиляев -Форум, ИНФРА-М, 2023 -288с.(П)</t>
  </si>
  <si>
    <t xml:space="preserve">АЭРОДИНАМИКА И ТЕПЛОМАССООБМЕН ГАЗОДИСПЕРСНЫХ ПОТОКОВ, ИЗД.2</t>
  </si>
  <si>
    <t xml:space="preserve">Шиляев М.И.</t>
  </si>
  <si>
    <t xml:space="preserve">978-5-91134-976-9</t>
  </si>
  <si>
    <t xml:space="preserve">08.03.01, 13.03.01, 13.04.01, 08.04.01</t>
  </si>
  <si>
    <t xml:space="preserve">Томский государственный архитектурно-строительный университет</t>
  </si>
  <si>
    <t xml:space="preserve">433931.0037.01</t>
  </si>
  <si>
    <t xml:space="preserve">Безопасность в техносфере, 2020, № 3 (84)</t>
  </si>
  <si>
    <t xml:space="preserve">БЕЗОПАСНОСТЬ В ТЕХНОСФЕРЕ, 2020, № 3 (84)</t>
  </si>
  <si>
    <t xml:space="preserve">Журнал</t>
  </si>
  <si>
    <t xml:space="preserve">00.03.01, 20.03.01, 20.03.02, 20.04.01, 20.04.02, 20.05.01</t>
  </si>
  <si>
    <t xml:space="preserve">135800.10.01</t>
  </si>
  <si>
    <t xml:space="preserve">Безопасность в техносфере: Уч. / В.Ю. Микрюков. - М.: Вуз. уч., М.:ИНФРА-М, 2023. - 251с. (п)</t>
  </si>
  <si>
    <t xml:space="preserve">БЕЗОПАСНОСТЬ В ТЕХНОСФЕРЕ</t>
  </si>
  <si>
    <t xml:space="preserve">Микрюков В. Ю.</t>
  </si>
  <si>
    <t xml:space="preserve">Вузовский учебник</t>
  </si>
  <si>
    <t xml:space="preserve">978-5-9558-0169-8</t>
  </si>
  <si>
    <t xml:space="preserve">00.05.01, 00.03.01</t>
  </si>
  <si>
    <t xml:space="preserve">Рекомендовано Академией военных наук РФ в качестве учебника для студентов высшего профессионального образования</t>
  </si>
  <si>
    <t xml:space="preserve">Российская академия естественных наук</t>
  </si>
  <si>
    <t xml:space="preserve">086630.11.01</t>
  </si>
  <si>
    <t xml:space="preserve">Безопасность в туризме: Уч.пос. / А.П.Бгатов, - 2 изд.-М.:Форум, НИЦ ИНФРА-М,2021.-176 с..-(ВО)(О)</t>
  </si>
  <si>
    <t xml:space="preserve">БЕЗОПАСНОСТЬ В ТУРИЗМЕ, ИЗД.2</t>
  </si>
  <si>
    <t xml:space="preserve">Бгатов А. П.</t>
  </si>
  <si>
    <t xml:space="preserve">978-5-91134-756-7</t>
  </si>
  <si>
    <t xml:space="preserve">43.02.10</t>
  </si>
  <si>
    <t xml:space="preserve">Рекомендовано УМО учебных заведений РФ по образованию в области сервиса и туризма Министерства обр. и науки России в качестве учебного пособия для студентов высших учебных заведений, обучающихся по напр. подготовки "Туризм"</t>
  </si>
  <si>
    <t xml:space="preserve">Российская международная академия туризма, Московский ф-л</t>
  </si>
  <si>
    <t xml:space="preserve">486300.07.01</t>
  </si>
  <si>
    <t xml:space="preserve">Безопасность жизнедеят. и упр. рисками: Уч.пос. / Е.Н.Каменская-М.:ИЦ РИОР, НИЦ ИНФРА-М,2023-251(ВО)</t>
  </si>
  <si>
    <t xml:space="preserve">БЕЗОПАСНОСТЬ ЖИЗНЕДЕЯТЕЛЬНОСТИ И УПРАВЛЕНИЕ РИСКАМИ</t>
  </si>
  <si>
    <t xml:space="preserve">Каменская Е.Н.</t>
  </si>
  <si>
    <t xml:space="preserve">978-5-369-01541-4</t>
  </si>
  <si>
    <t xml:space="preserve">00.03.01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гуманитарным направлениям и специальностям</t>
  </si>
  <si>
    <t xml:space="preserve">Южный федеральный университет</t>
  </si>
  <si>
    <t xml:space="preserve">682837.01.01</t>
  </si>
  <si>
    <t xml:space="preserve">Безопасность жизнедеятельности. Защита территорий...: Уч.пос. / М.Г.Оноприенко-М.:НИЦ ИНФРА-М,2021-400 с.(П)</t>
  </si>
  <si>
    <t xml:space="preserve">БЕЗОПАСНОСТЬ ЖИЗНЕДЕЯТЕЛЬНОСТИ. ЗАЩИТА ТЕРРИТОРИЙ И ОБЪЕКТОВ ЭКОНОМИКИ В ЧРЕЗВЫЧАЙНЫХ СИТУАЦИЯХ</t>
  </si>
  <si>
    <t xml:space="preserve">Оноприенко М.Г.</t>
  </si>
  <si>
    <t xml:space="preserve">978-5-16-016654-4</t>
  </si>
  <si>
    <t xml:space="preserve">34.02.02, 0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(протокол № 8 от 22.06.2020)</t>
  </si>
  <si>
    <t xml:space="preserve">Сочинский государственный университет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СПО</t>
  </si>
  <si>
    <t xml:space="preserve">978-5-369-01794-4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455950.05.01</t>
  </si>
  <si>
    <t xml:space="preserve">Безопасность жизнедеятельности.Защита.: Уч.пос. / М.Г.Оноприенко-М.:Форум, НИЦ ИНФРА-М,2020-400с(ВО)(п)</t>
  </si>
  <si>
    <t xml:space="preserve">978-5-91134-831-1</t>
  </si>
  <si>
    <t xml:space="preserve">39.03.01</t>
  </si>
  <si>
    <t xml:space="preserve">201900.08.01</t>
  </si>
  <si>
    <t xml:space="preserve">Безопасность жизнедеятельности: Уч. / В.Н.Коханов - М.:НИЦ ИНФРА-М,2023 - 400 с.(ВО: Бакалавриат)(П)</t>
  </si>
  <si>
    <t xml:space="preserve">БЕЗОПАСНОСТЬ ЖИЗНЕДЕЯТЕЛЬНОСТИ</t>
  </si>
  <si>
    <t xml:space="preserve">Коханов В. Н., Емельянова Л. Д., Некрасов П. А.</t>
  </si>
  <si>
    <t xml:space="preserve">978-5-16-006522-9</t>
  </si>
  <si>
    <t xml:space="preserve">-</t>
  </si>
  <si>
    <t xml:space="preserve">451900.06.01</t>
  </si>
  <si>
    <t xml:space="preserve">Безопасность жизнедеятельности: Уч. / В.П.Мельников - М.:КУРС, НИЦ ИНФРА-М,2022 - 400 с.(П)</t>
  </si>
  <si>
    <t xml:space="preserve">Мельников В.П.</t>
  </si>
  <si>
    <t xml:space="preserve">КУРС</t>
  </si>
  <si>
    <t xml:space="preserve">978-5-906818-13-3</t>
  </si>
  <si>
    <t xml:space="preserve">00.05.01, 00.03.01, 15.03.01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Мельников В.П., Куприянов А.И., Назаров А.В.</t>
  </si>
  <si>
    <t xml:space="preserve">978-5-906923-11-0</t>
  </si>
  <si>
    <t xml:space="preserve">43.02.08, 26.02.03, 26.02.05, 26.02.06, 09.02.02, 09.02.03, 09.02.04, 09.02.05, 15.02.11, 43.02.14, 43.02.12, 43.02.13, 25.02.06, 25.02.07, 25.02.08, 23.02.07, 18.01.33, 15.02.14, 15.01.31, 09.02.06, 09.02.07, 00.02.01</t>
  </si>
  <si>
    <t xml:space="preserve">202900.06.01</t>
  </si>
  <si>
    <t xml:space="preserve">Безопасность жизнедеятельности: Уч. / И.С. Масленникова - 4 изд. - М.: НИЦ ИНФРА-М, 2022-304с.(ВО) (П)</t>
  </si>
  <si>
    <t xml:space="preserve">БЕЗОПАСНОСТЬ ЖИЗНЕДЕЯТЕЛЬНОСТИ, ИЗД.4</t>
  </si>
  <si>
    <t xml:space="preserve">Масленникова И. С., Еронько О. Н.</t>
  </si>
  <si>
    <t xml:space="preserve">978-5-16-006581-6</t>
  </si>
  <si>
    <t xml:space="preserve">Рекомендовано государственным образовательным учреждением высшего профессионального образования «Московский государственный университет природообустройства» к использованию в качестве учебника в образовательных учреждениях, реализующих образовательны</t>
  </si>
  <si>
    <t xml:space="preserve">Санкт-Петербургский государственный экономический университет</t>
  </si>
  <si>
    <t xml:space="preserve">403600.06.01</t>
  </si>
  <si>
    <t xml:space="preserve">Безопасность жизнедеятельности: Уч. / М.В.Графкина и др.-М.:Форум, НИЦ ИНФРА-М,2023.-416 с.(ВО)(П)</t>
  </si>
  <si>
    <t xml:space="preserve">Графкина М. В., Нюнин Б. Н., Михайлов В. А.</t>
  </si>
  <si>
    <t xml:space="preserve">978-5-91134-681-2</t>
  </si>
  <si>
    <t xml:space="preserve">00.05.01, 43.01.09, 00.03.01, 43.02.08, 15.02.11, 43.02.14, 43.02.12, 43.02.13, 18.02.12, 18.01.33, 15.02.14</t>
  </si>
  <si>
    <t xml:space="preserve">Московский политехнический университет</t>
  </si>
  <si>
    <t xml:space="preserve">414150.05.01</t>
  </si>
  <si>
    <t xml:space="preserve">Безопасность жизнедеятельности: Уч. пос. / Л.Л. Никифоров - М.: НИЦ ИНФРА-М, 2023-297с.(ВО) (П)</t>
  </si>
  <si>
    <t xml:space="preserve">Никифоров Л. Л., Персиянов В. В.</t>
  </si>
  <si>
    <t xml:space="preserve">978-5-16-006480-2</t>
  </si>
  <si>
    <t xml:space="preserve">00.05.01, 00.03.01, 36.03.01</t>
  </si>
  <si>
    <t xml:space="preserve">Допущено УМО по образованию в области технологии сырья и продуктов животного происхождения для студентов высших учебных заведений в качестве учебного пособия для подготовки по направлениям 111900.62 «Ветеринарно-санитарная экспертиза», 020400.62 «Био</t>
  </si>
  <si>
    <t xml:space="preserve">757868.02.01</t>
  </si>
  <si>
    <t xml:space="preserve">Безопасность жизнедеятельности: Уч.пос. / Под ред. Халилова Ш.А.-М.:ИД Форум, НИЦ ИНФРА-М,2022.-576 с..-(СПО)(П)</t>
  </si>
  <si>
    <t xml:space="preserve">Халилов Ш.А., Маликов А.Н., Гневанов В.П. и др.</t>
  </si>
  <si>
    <t xml:space="preserve">ИД Форум</t>
  </si>
  <si>
    <t xml:space="preserve">978-5-8199-0789-4</t>
  </si>
  <si>
    <t xml:space="preserve">34.02.02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11 от 09.11.2020)</t>
  </si>
  <si>
    <t xml:space="preserve">Саратовский государственный технический университет им. Гагарина Ю.А.</t>
  </si>
  <si>
    <t xml:space="preserve">160800.10.01</t>
  </si>
  <si>
    <t xml:space="preserve">Безопасность жизнедеятельности: Уч.пос. / Халилов Ш.А.-М.:ИД ФОРУМ, НИЦ ИНФРА-М,2023.-576с(ВО)(П)</t>
  </si>
  <si>
    <t xml:space="preserve">978-5-8199-0487-9</t>
  </si>
  <si>
    <t xml:space="preserve">00.05.01, 00.03.01, 43.02.08</t>
  </si>
  <si>
    <t xml:space="preserve">Допущено Научно-методическим советом по безопасности жизнедеятельности Министерства образования и науки России в качестве учебного пособия для студентов высших учебных заведений, обучающихся по гуманитарным и социально-экономическим направлениям подг</t>
  </si>
  <si>
    <t xml:space="preserve">684712.03.01</t>
  </si>
  <si>
    <t xml:space="preserve">Безопасность жизнедеятельности: Уч.пос. / Ю.Н.Сычев - М.:НИЦ ИНФРА-М,2022 - 204 с.-(ВО: Бакалавр.)(П)</t>
  </si>
  <si>
    <t xml:space="preserve">Сычев Ю.Н.</t>
  </si>
  <si>
    <t xml:space="preserve">978-5-16-014337-8</t>
  </si>
  <si>
    <t xml:space="preserve">56.05.02, 00.05.01, 0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бакалавриата</t>
  </si>
  <si>
    <t xml:space="preserve">708643.02.01</t>
  </si>
  <si>
    <t xml:space="preserve">Безопасность жизнедеятельности: Уч.пос. / Ю.Н.Сычев - М.:НИЦ ИНФРА-М,2022 - 204 с.-(СПО)(П)</t>
  </si>
  <si>
    <t xml:space="preserve">978-5-16-015260-8</t>
  </si>
  <si>
    <t xml:space="preserve">26.02.04, 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4 от 25.02.2019)</t>
  </si>
  <si>
    <t xml:space="preserve">082490.03.01</t>
  </si>
  <si>
    <t xml:space="preserve">Безопасность жизнедеятельности: Шпаргалка - М.:ИЦ РИОР,2016.-127 с..-(Шпаргалка [отрывная])(О)</t>
  </si>
  <si>
    <t xml:space="preserve">Без автора</t>
  </si>
  <si>
    <t xml:space="preserve">978-5-369-00147-9</t>
  </si>
  <si>
    <t xml:space="preserve">683283.03.01</t>
  </si>
  <si>
    <t xml:space="preserve">Безопасность жизнедеятельности:Уч.пос. / Л.Л.Никифоров-М.:НИЦ ИНФРА-М,2018.-297 с..-(СПО)</t>
  </si>
  <si>
    <t xml:space="preserve">Никифоров Л.Л., Персиянов В.В.</t>
  </si>
  <si>
    <t xml:space="preserve">978-5-16-014043-8</t>
  </si>
  <si>
    <t xml:space="preserve">36.01.01, 36.02.02, 36.02.01, 31.02.01, 00.02.01, 00.01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700948.04.01</t>
  </si>
  <si>
    <t xml:space="preserve">Биогеография: Уч.пос. / А.Я.Григорьевская - 2 изд. - М.:НИЦ ИНФРА-М,2023 - 200 с.(ВО: Бакалавр.)(П)</t>
  </si>
  <si>
    <t xml:space="preserve">БИОГЕОГРАФИЯ, ИЗД.2</t>
  </si>
  <si>
    <t xml:space="preserve">Григорьевская А.Я.</t>
  </si>
  <si>
    <t xml:space="preserve">978-5-16-014828-1</t>
  </si>
  <si>
    <t xml:space="preserve">05.03.02, 05.03.03, 05.03.04, 05.03.06, 44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2 «География», 05.03.06 «Экология и природопользование», 06.03.01 «Биология» (квалификация (степень) «бакалавр»)</t>
  </si>
  <si>
    <t xml:space="preserve">Воронежский государственный университет</t>
  </si>
  <si>
    <t xml:space="preserve">681880.06.01</t>
  </si>
  <si>
    <t xml:space="preserve">Биоиндикация состояния окружающей среды: Моногр. /В.С.Груздев-М.:НИЦ ИНФРА-М,2023-160с(Науч.мысль)(О)</t>
  </si>
  <si>
    <t xml:space="preserve">БИОИНДИКАЦИЯ СОСТОЯНИЯ ОКРУЖАЮЩЕЙ СРЕДЫ</t>
  </si>
  <si>
    <t xml:space="preserve">Груздев В.С.</t>
  </si>
  <si>
    <t xml:space="preserve">978-5-16-013797-1</t>
  </si>
  <si>
    <t xml:space="preserve">06.03.01, 05.03.06, 06.04.01, 20.04.02</t>
  </si>
  <si>
    <t xml:space="preserve">Государственный университет по землеустройству</t>
  </si>
  <si>
    <t xml:space="preserve">277900.06.01</t>
  </si>
  <si>
    <t xml:space="preserve">Биологические ресурсы Камчатки и их рац. исп. /А.Н.Сметанин - М.:НИЦ ИНФРА-М,2022 - 256с.(Научная мысль)</t>
  </si>
  <si>
    <t xml:space="preserve">БИОЛОГИЧЕСКИЕ РЕСУРСЫ КАМЧАТКИ И ИХ РАЦИОНАЛЬНОЕ  ИСПОЛЬЗОВАНИЕ</t>
  </si>
  <si>
    <t xml:space="preserve">Сметанин А. Н.</t>
  </si>
  <si>
    <t xml:space="preserve">978-5-16-009802-9</t>
  </si>
  <si>
    <t xml:space="preserve">06.04.01, 05.04.06</t>
  </si>
  <si>
    <t xml:space="preserve">Московский государственный университет им. М.В. Ломоносова, филологический факультет</t>
  </si>
  <si>
    <t xml:space="preserve">738655.01.01</t>
  </si>
  <si>
    <t xml:space="preserve">Биологические сис. в переработке вторичных продуктов и отходов АПК / О.Д.Сидоренко-М.:НИЦ ИНФРА-М,2021.-207 с.(П)</t>
  </si>
  <si>
    <t xml:space="preserve">БИОЛОГИЧЕСКИЕ СИСТЕМЫ В ПЕРЕРАБОТКЕ ВТОРИЧНЫХ ПРОДУКТОВ И ОТХОДОВ АПК</t>
  </si>
  <si>
    <t xml:space="preserve">Сидоренко О.Д.</t>
  </si>
  <si>
    <t xml:space="preserve">978-5-16-016346-8</t>
  </si>
  <si>
    <t xml:space="preserve">Практическое руководство</t>
  </si>
  <si>
    <t xml:space="preserve">19.03.02, 36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ологическим направлениям подготовки (квалификация (степень) «бакалавр») (протокол № 11 от 09.11.2020)</t>
  </si>
  <si>
    <t xml:space="preserve">749468.01.01</t>
  </si>
  <si>
    <t xml:space="preserve">Биологические эффекты электромагнитных полей: Моногр. / Е.К.Еськов-М.:НИЦ ИНФРА-М,2021.-284 с.(Науч.мысль)(О)</t>
  </si>
  <si>
    <t xml:space="preserve">БИОЛОГИЧЕСКИЕ ЭФФЕКТЫ ЭЛЕКТРОМАГНИТНЫХ ПОЛЕЙ</t>
  </si>
  <si>
    <t xml:space="preserve">Еськов Е.К.</t>
  </si>
  <si>
    <t xml:space="preserve">978-5-16-016769-5</t>
  </si>
  <si>
    <t xml:space="preserve">06.03.01</t>
  </si>
  <si>
    <t xml:space="preserve">Российский государственный аграрный заочный университет</t>
  </si>
  <si>
    <t xml:space="preserve">424350.09.01</t>
  </si>
  <si>
    <t xml:space="preserve">Биология пчел: Энц. сл.-справ. / Е.К.Еськов - М.:НИЦ ИНФРА-М,2023 - VI-388 с. (П)</t>
  </si>
  <si>
    <t xml:space="preserve">БИОЛОГИЯ ПЧЕЛ</t>
  </si>
  <si>
    <t xml:space="preserve">Еськов Е. К.</t>
  </si>
  <si>
    <t xml:space="preserve">Библиотека словарей "ИНФРА-М"</t>
  </si>
  <si>
    <t xml:space="preserve">978-5-16-005127-7</t>
  </si>
  <si>
    <t xml:space="preserve">Энциклопедический словарь</t>
  </si>
  <si>
    <t xml:space="preserve">06.03.01, 06.04.01, 36.04.02, 36.03.02, 44.03.05</t>
  </si>
  <si>
    <t xml:space="preserve">Допущено Учебно-методическим объединением высших учебных заведений Российской Федерации в качестве учебно-методического пособия для студентов высших учебных заведений, обучающихся по направлению подготовки 110401 «Зоотехния» и специальности 111801 «В</t>
  </si>
  <si>
    <t xml:space="preserve">069990.09.01</t>
  </si>
  <si>
    <t xml:space="preserve">Биология с основами экологии: Уч.пос. / Л.Г.Ахмадуллина - М.:ИЦ РИОР,2023 - 128 с.(О.к/ф)</t>
  </si>
  <si>
    <t xml:space="preserve">БИОЛОГИЯ С ОСНОВАМИ ЭКОЛОГИИ</t>
  </si>
  <si>
    <t xml:space="preserve">Ахмадуллина Л. Г.</t>
  </si>
  <si>
    <t xml:space="preserve">Карманное учебное пособие</t>
  </si>
  <si>
    <t xml:space="preserve">978-5-9557-0288-9</t>
  </si>
  <si>
    <t xml:space="preserve">06.03.01, 05.03.03, 05.03.04, 05.03.06, 06.03.02</t>
  </si>
  <si>
    <t xml:space="preserve">086680.07.01</t>
  </si>
  <si>
    <t xml:space="preserve">Биология: Уч. пос. / Т.А. Андреева - М.: РИОР, 2022 - 241 с.(Школьникам и абитуриентам) (О)</t>
  </si>
  <si>
    <t xml:space="preserve">БИОЛОГИЯ</t>
  </si>
  <si>
    <t xml:space="preserve">Андреева Т. А.</t>
  </si>
  <si>
    <t xml:space="preserve">Школьникам и абитуриентам</t>
  </si>
  <si>
    <t xml:space="preserve">978-5-369-00245-2</t>
  </si>
  <si>
    <t xml:space="preserve">Общее образование / Среднее общее образование</t>
  </si>
  <si>
    <t xml:space="preserve">31.02.01</t>
  </si>
  <si>
    <t xml:space="preserve">660978.05.01</t>
  </si>
  <si>
    <t xml:space="preserve">Биомембранология: Уч.пос. / А.А.Болдырев - 2 изд., -М.:НИЦ ИНФРА-М, СФУ,2022-186с(ВО:Бакалавриат)(П)</t>
  </si>
  <si>
    <t xml:space="preserve">БИОМЕМБРАНОЛОГИЯ, ИЗД.2</t>
  </si>
  <si>
    <t xml:space="preserve">Болдырев А.А., Кяйвяряйнен Е.И., Илюха В.А.</t>
  </si>
  <si>
    <t xml:space="preserve">Высшее образование: Бакалавриат (СФУ)</t>
  </si>
  <si>
    <t xml:space="preserve">978-5-16-016595-0</t>
  </si>
  <si>
    <t xml:space="preserve">06.03.01, 06.05.01</t>
  </si>
  <si>
    <t xml:space="preserve">Рекомендовано в качестве учебного пособия для студентов высших учебных заведений, обучающихся по направлениям подготовки 04.03.01 «Химия», 06.03.01 «Биология», 19.03.01 «Биотехнология» (квалификация (степень) «бакалавр»)</t>
  </si>
  <si>
    <t xml:space="preserve">Сибирский федеральный университет</t>
  </si>
  <si>
    <t xml:space="preserve">346600.01.01</t>
  </si>
  <si>
    <t xml:space="preserve">Биоорганическая химия: Уч. -М.:НИЦ ИНФРА-М, Нов. знание,2015.-504 с.-(Высшее образование)</t>
  </si>
  <si>
    <t xml:space="preserve">БИООРГАНИЧЕСКАЯ ХИМИЯ</t>
  </si>
  <si>
    <t xml:space="preserve">Романовский И.В., Болтромеюк В.В., Гидранович Л.Г. и др.</t>
  </si>
  <si>
    <t xml:space="preserve">978-5-16-010819-3</t>
  </si>
  <si>
    <t xml:space="preserve">33.02.01, 06.03.01, 06.04.01, 31.05.01, 31.05.02, 32.05.01, 31.05.03, 33.05.01, 30.05.01, 30.05.02, 44.03.05, 34.03.01</t>
  </si>
  <si>
    <t xml:space="preserve">Белорусский государственный медицинский университет</t>
  </si>
  <si>
    <t xml:space="preserve">730828.04.01</t>
  </si>
  <si>
    <t xml:space="preserve">Биотехнология. Практ. по культивир. клеточ. культур: Уч.пос. / М.Ш.Азаев - М.:НИЦ ИНФРА-М,2023-142с(П)</t>
  </si>
  <si>
    <t xml:space="preserve">БИОТЕХНОЛОГИЯ. ПРАКТИКУМ ПО КУЛЬТИВИРОВАНИЮ КЛЕТОЧНЫХ КУЛЬТУР</t>
  </si>
  <si>
    <t xml:space="preserve">Азаев М.Ш., Ильичева Т.Н., Бакулина Л.Ф. и др.</t>
  </si>
  <si>
    <t xml:space="preserve">978-5-16-015953-9</t>
  </si>
  <si>
    <t xml:space="preserve">06.03.01, 1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1 «Биохимическое производство» (протокол № 14 от 30.09.2019)</t>
  </si>
  <si>
    <t xml:space="preserve">Государственный научный центр вирусологии и биотехнологии «Вектор» Роспотребнадзора</t>
  </si>
  <si>
    <t xml:space="preserve">688090.05.01</t>
  </si>
  <si>
    <t xml:space="preserve">Биотехнология. Практ. по культивир. клеточных культур: Практ. / М.Ш.Азаев - М.:НИЦ ИНФРА-М,2023 - 142 с.(ВО)</t>
  </si>
  <si>
    <t xml:space="preserve">БИОТЕХНОЛОГИЯ : ПРАКТИКУМ ПО КУЛЬТИВИРОВАНИЮ КЛЕТОЧНЫХ КУЛЬТУР</t>
  </si>
  <si>
    <t xml:space="preserve">Азаев М.Ш., Бакулина Л.Ф., Дадаева А.А. и др.</t>
  </si>
  <si>
    <t xml:space="preserve">978-5-16-014611-9</t>
  </si>
  <si>
    <t xml:space="preserve">Практикум</t>
  </si>
  <si>
    <t xml:space="preserve">066480.09.01</t>
  </si>
  <si>
    <t xml:space="preserve">Биохимия: Уч.пос. / Ю.А.Митякина - М.:ИЦ РИОР,2022 - 113 с.-(Карманное учебное пос.)(О)</t>
  </si>
  <si>
    <t xml:space="preserve">БИОХИМИЯ</t>
  </si>
  <si>
    <t xml:space="preserve">Митякина Ю. А.</t>
  </si>
  <si>
    <t xml:space="preserve">978-5-9557-0268-1</t>
  </si>
  <si>
    <t xml:space="preserve">06.03.01, 32.04.01, 06.04.01, 49.04.01, 31.05.01, 31.05.02, 32.05.01, 31.05.03, 33.05.01, 30.05.01, 30.05.02, 30.05.03, 34.03.01, 49.03.01</t>
  </si>
  <si>
    <t xml:space="preserve">717636.01.01</t>
  </si>
  <si>
    <t xml:space="preserve">Биоэкокластерные компл. для реш.  экологич., производ... / Н.М.Исмаилов - М. : ИНФРА-М, 2020-260с(О)</t>
  </si>
  <si>
    <t xml:space="preserve">БИОЭКОКЛАСТЕРНЫЕ КОМПЛЕКСЫ ДЛЯ РЕШЕНИЯ  ЭКОЛОГИЧЕСКИХ, ПРОИЗВОДСТВЕННЫХ И СОЦИАЛЬНЫХ ПРОБЛЕМ (НА ПРИМЕРЕ АЗЕРБАЙДЖАНА)</t>
  </si>
  <si>
    <t xml:space="preserve">Исмаилов Н.М., Наджафова С.И., Гасымова А.С.</t>
  </si>
  <si>
    <t xml:space="preserve">978-5-16-015619-4</t>
  </si>
  <si>
    <t xml:space="preserve">05.04.06, 38.04.01</t>
  </si>
  <si>
    <t xml:space="preserve">Национальная академия наук Азербайджана</t>
  </si>
  <si>
    <t xml:space="preserve">735063.02.01</t>
  </si>
  <si>
    <t xml:space="preserve">Ботаника: Уч.пос. / Н.В.Корягина - М.:НИЦ ИНФРА-М,2022 - 351 с.-(СПО)(П)</t>
  </si>
  <si>
    <t xml:space="preserve">БОТАНИКА</t>
  </si>
  <si>
    <t xml:space="preserve">Корягина Н.В., Корягин Ю.В.</t>
  </si>
  <si>
    <t xml:space="preserve">978-5-16-016161-7</t>
  </si>
  <si>
    <t xml:space="preserve">35.02.05, 35.02.12, 35.02.01, 3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5.02.00 «Сельское, лесное и рыбное хозяйство» (протокол № 5 от 16.03.2020)</t>
  </si>
  <si>
    <t xml:space="preserve">Пензенский государственный аграрный университет</t>
  </si>
  <si>
    <t xml:space="preserve">712697.03.01</t>
  </si>
  <si>
    <t xml:space="preserve">Ботаника: Уч.пос. / Н.В.Корягина - М.:НИЦ ИНФРА-М,2023 - 351 с.-(ВО: Бакалавриат)(П)</t>
  </si>
  <si>
    <t xml:space="preserve">978-5-16-015507-4</t>
  </si>
  <si>
    <t xml:space="preserve">33.02.01, 06.03.01, 35.03.01, 35.03.10, 33.05.01, 35.03.05, 44.03.01, 44.03.05, 35.03.04</t>
  </si>
  <si>
    <t xml:space="preserve">Допущено Учебно-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ю 35.03.07 «Технология производства и переработки сельскохозяйственной продукции»</t>
  </si>
  <si>
    <t xml:space="preserve">747406.01.01</t>
  </si>
  <si>
    <t xml:space="preserve">Введение в аксиоматическую теорию элемент. функций: Уч.пос. / А.Б.Шишкин-М.:НИЦ ИНФРА-М,2021.-169 с.(ВО)(П)</t>
  </si>
  <si>
    <t xml:space="preserve">ВВЕДЕНИЕ В АКСИОМАТИЧЕСКУЮ ТЕОРИЮ ЭЛЕМЕНТАРНЫХ ФУНКЦИЙ</t>
  </si>
  <si>
    <t xml:space="preserve">Шишкин А.Б.</t>
  </si>
  <si>
    <t xml:space="preserve">978-5-16-016652-0</t>
  </si>
  <si>
    <t xml:space="preserve">44.03.05, 44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44.04.01 «Педагогическое образование» (квалификация (степень) «магистр») (протокол № 9 от 28.09.2020)</t>
  </si>
  <si>
    <t xml:space="preserve">Кубанский государственный университет</t>
  </si>
  <si>
    <t xml:space="preserve">228700.11.01</t>
  </si>
  <si>
    <t xml:space="preserve">Введение в генетику: Уч.пос. / В.А.Пухальский - 2 изд. - М.:НИЦ ИНФРА-М,2023 - 273 с.(ВО: Бакалавр.)(П)</t>
  </si>
  <si>
    <t xml:space="preserve">ВВЕДЕНИЕ В ГЕНЕТИКУ, ИЗД.2</t>
  </si>
  <si>
    <t xml:space="preserve">Пухальский В.А.</t>
  </si>
  <si>
    <t xml:space="preserve">978-5-16-015633-0</t>
  </si>
  <si>
    <t xml:space="preserve">35.03.03, 35.04.03, 44.03.05</t>
  </si>
  <si>
    <t xml:space="preserve">Рекомендовано Министерством сельского хозяйства Российской Федерации в качестве учебного пособия для студентов высших учебных заведений, обучающихся по агрономическим специальностям</t>
  </si>
  <si>
    <t xml:space="preserve">Институт общей генетики им. Н.И.Вавилова Российской Академии Наук</t>
  </si>
  <si>
    <t xml:space="preserve">228700.08.01</t>
  </si>
  <si>
    <t xml:space="preserve">Введение в генетику: Уч.пос. / В.А.Пухальский - М.:НИЦ ИНФРА-М,2021.-224 с.-(ВО: Бакалавриат)(П)</t>
  </si>
  <si>
    <t xml:space="preserve">ВВЕДЕНИЕ В ГЕНЕТИКУ</t>
  </si>
  <si>
    <t xml:space="preserve">Пухальский В. А.</t>
  </si>
  <si>
    <t xml:space="preserve">978-5-16-009026-9</t>
  </si>
  <si>
    <t xml:space="preserve">411100.15.01</t>
  </si>
  <si>
    <t xml:space="preserve">Введение в геоинформ. системы: Уч.пос. / Я.Ю.Блиновская - 2 изд.-М.:Форум, НИЦ ИНФРА-М,2023 - 112 с(О)</t>
  </si>
  <si>
    <t xml:space="preserve">ВВЕДЕНИЕ В ГЕОИНФОРМАЦИОННЫЕ СИСТЕМЫ, ИЗД.2</t>
  </si>
  <si>
    <t xml:space="preserve">Блиновская Я.Ю., Задоя Д.С.</t>
  </si>
  <si>
    <t xml:space="preserve">978-5-00091-115-0</t>
  </si>
  <si>
    <t xml:space="preserve">21.02.10, 20.03.01, 21.04.03, 21.04.02, 21.04.01, 20.04.01, 21.03.02, 21.03.01, 21.03.03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й подготовки бакалавров 20.03.01 «Техносферная безопасность» и 21.03.01 «Нефтегазовое дело»</t>
  </si>
  <si>
    <t xml:space="preserve">Дальневосточный федеральный университет</t>
  </si>
  <si>
    <t xml:space="preserve">695744.02.01</t>
  </si>
  <si>
    <t xml:space="preserve">Введение в кинетическую геометрию: Моногр. / Н.А.Сальков - М.:НИЦ ИНФРА-М,2022 - 160 с.(Науч.мысль)(О)</t>
  </si>
  <si>
    <t xml:space="preserve">ВВЕДЕНИЕ В КИНЕТИЧЕСКУЮ ГЕОМЕТРИЮ</t>
  </si>
  <si>
    <t xml:space="preserve">Сальков Н.А.</t>
  </si>
  <si>
    <t xml:space="preserve">978-5-16-014614-0</t>
  </si>
  <si>
    <t xml:space="preserve">07.03.01, 08.03.01, 08.04.01, 07.04.01, 07.04.03, 07.04.04</t>
  </si>
  <si>
    <t xml:space="preserve">Московский государственный академический художественный институт им. В.И. Сурикова при Российской ак</t>
  </si>
  <si>
    <t xml:space="preserve">117800.06.01</t>
  </si>
  <si>
    <t xml:space="preserve">Введение в регрес. анализ и планир. регрес. эксп. в эконом.: Уч.пос./Г.А.Соколов.-ИНФРА-М,2022.-202с. (п)(ВО)</t>
  </si>
  <si>
    <t xml:space="preserve">ВВЕДЕНИЕ В РЕГРЕССИОННЫЙ АНАЛИЗ И ПЛАНИРОВАНИЕ РЕГРЕССИОННЫХ ЭКСПЕРИМЕНТОВ В ЭКОНОМИКЕ</t>
  </si>
  <si>
    <t xml:space="preserve">Соколов Г. А., Сагитов Р. В.</t>
  </si>
  <si>
    <t xml:space="preserve">ИНФРА-М Издательский Дом</t>
  </si>
  <si>
    <t xml:space="preserve">978-5-16-003646-5</t>
  </si>
  <si>
    <t xml:space="preserve">38.03.01, 38.03.05, 38.03.02, 38.03.04, 38.03.03</t>
  </si>
  <si>
    <t xml:space="preserve">Рекомендовано УМО вузов по образованию в области экономики и экономической теории в качестве учебного пособия для студентов, обучающихся по направлению 521600 "Экономика и  экономические специальности"</t>
  </si>
  <si>
    <t xml:space="preserve">Российский экономический университет им. Г.В. Плеханова, Пятигорский ф-л</t>
  </si>
  <si>
    <t xml:space="preserve">331700.05.01</t>
  </si>
  <si>
    <t xml:space="preserve">Введение в теорию биолог.таксономии: Моногр. /В.В.Зуев-М.:НИЦ ИНФРА-М,2023.-168с.(Научная мысль)(о)</t>
  </si>
  <si>
    <t xml:space="preserve">ВВЕДЕНИЕ В ТЕОРИЮ БИОЛОГИЧЕСКОЙ ТАКСОНОМИИ</t>
  </si>
  <si>
    <t xml:space="preserve">Зуев В.В.</t>
  </si>
  <si>
    <t xml:space="preserve">978-5-16-010628-1</t>
  </si>
  <si>
    <t xml:space="preserve">06.03.01, 06.03.02, 06.04.01, 06.04.02, 06.05.01, 06.06.01, 06.07.01</t>
  </si>
  <si>
    <t xml:space="preserve">Новосибирский национальный исследовательский государственный университет</t>
  </si>
  <si>
    <t xml:space="preserve">750605.01.01</t>
  </si>
  <si>
    <t xml:space="preserve">Введение в теорию игр: Уч.пос. / Д.А.Власов-М.:НИЦ ИНФРА-М,2023.-222 с.(ВО: Бакалавриат)(П)</t>
  </si>
  <si>
    <t xml:space="preserve">ВВЕДЕНИЕ В ТЕОРИЮ ИГР</t>
  </si>
  <si>
    <t xml:space="preserve">Власов Д.А.</t>
  </si>
  <si>
    <t xml:space="preserve">978-5-16-017014-5</t>
  </si>
  <si>
    <t xml:space="preserve">10.04.01, 01.03.02, 38.03.01, 38.03.02, 41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6 от 08.06.2022)</t>
  </si>
  <si>
    <t xml:space="preserve">Сентябрь, 2022</t>
  </si>
  <si>
    <t xml:space="preserve">275700.06.01</t>
  </si>
  <si>
    <t xml:space="preserve">Введение в численные методы в задачах и упр.: Уч.пос. / А.В.Гулин и др. - М.:НИЦ ИНФРА-М,2022 - 368 с.(П)</t>
  </si>
  <si>
    <t xml:space="preserve">ВВЕДЕНИЕ В ЧИСЛЕННЫЕ МЕТОДЫ В ЗАДАЧАХ И УПРАЖНЕНИЯХ</t>
  </si>
  <si>
    <t xml:space="preserve">Гулин А.В., Мажорова О.С., Морозова В.А.</t>
  </si>
  <si>
    <t xml:space="preserve">978-5-16-012876-4</t>
  </si>
  <si>
    <t xml:space="preserve">02.03.02, 04.03.02, 02.03.03, 03.03.02, 03.03.03, 01.03.03, 01.03.04, 02.04.02, 01.04.02, 01.03.01, 02.03.01, 01.03.02, 09.02.07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направлениям ВПО 010400 «Прикладная математика и информатика» и 010300 «Фундаментальная информатика и информ</t>
  </si>
  <si>
    <t xml:space="preserve">Московский государственный университет им. М.В. Ломоносова</t>
  </si>
  <si>
    <t xml:space="preserve">690259.02.01</t>
  </si>
  <si>
    <t xml:space="preserve">Введение в ядерный магнит. резонанс и магнитную релакс.: Уч.пос. / С.Н.Полулях-М.:НИЦ ИНФРА-М,2021-163с</t>
  </si>
  <si>
    <t xml:space="preserve">ВВЕДЕНИЕ В ЯДЕРНЫЙ МАГНИТНЫЙ РЕЗОНАНС И МАГНИТНУЮ РЕЛАКСАЦИЮ</t>
  </si>
  <si>
    <t xml:space="preserve">Полулях С.Н.</t>
  </si>
  <si>
    <t xml:space="preserve">Высшее образование: Бакалавриат (КрымФУ)</t>
  </si>
  <si>
    <t xml:space="preserve">978-5-16-016715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3.03.02 «Физика», 03.03.03 «Радиофизика», 16.03.01 «Техническая физика» (квалификация (степень) «бакалавр») (протокол № 4 от 25.02.2019)</t>
  </si>
  <si>
    <t xml:space="preserve">Крымский федеральный университет им. В.И. Вернадского</t>
  </si>
  <si>
    <t xml:space="preserve">157650.10.01</t>
  </si>
  <si>
    <t xml:space="preserve">Вейвлет-анализ и его приложения: Уч.пос. / Т.В.Захарова - 2 изд.-М.:ИНФРА-М,2023-158с(ВО)(о)</t>
  </si>
  <si>
    <t xml:space="preserve">ВЕЙВЛЕТ-АНАЛИЗ И ЕГО ПРИЛОЖЕНИЯ, ИЗД.2</t>
  </si>
  <si>
    <t xml:space="preserve">Захарова Т.В., Шестаков О.В.</t>
  </si>
  <si>
    <t xml:space="preserve">978-5-16-018171-4</t>
  </si>
  <si>
    <t xml:space="preserve">01.04.01, 02.04.01, 01.03.01, 02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1 "Математика" и 01.03.02 "Прикладная математика и информатика"</t>
  </si>
  <si>
    <t xml:space="preserve">690036.03.01</t>
  </si>
  <si>
    <t xml:space="preserve">Векторные задачи на графах с недетерминир. входными: Моногр. / Ф.Б.Тебуева-М.:ИЦ РИОР,НИЦ ИНФРА-М,2020-234с(О)</t>
  </si>
  <si>
    <t xml:space="preserve">ВЕКТОРНЫЕ ЗАДАЧИ НА ГРАФАХ С НЕДЕТЕРМИНИРОВАННЫМИ ВХОДНЫМИ ПАРАМЕТРАМИ</t>
  </si>
  <si>
    <t xml:space="preserve">Тебуева Ф.Б., Петренко В.И.</t>
  </si>
  <si>
    <t xml:space="preserve">978-5-369-01809-5</t>
  </si>
  <si>
    <t xml:space="preserve">01.04.04, 01.04.01, 01.04.02, 01.06.01</t>
  </si>
  <si>
    <t xml:space="preserve">Ставропольский государственный университет</t>
  </si>
  <si>
    <t xml:space="preserve">674513.06.01</t>
  </si>
  <si>
    <t xml:space="preserve">Вентиляция и качество воздуха в зданиях гор. среды: Моногр./ Н.А.Литвинова-М.:НИЦ ИНФРА-М,2023.-175 с.(О)</t>
  </si>
  <si>
    <t xml:space="preserve">ВЕНТИЛЯЦИЯ И КАЧЕСТВО ВОЗДУХА В ЗДАНИЯХ ГОРОДСКОЙ СРЕДЫ</t>
  </si>
  <si>
    <t xml:space="preserve">Литвинова Н.А.</t>
  </si>
  <si>
    <t xml:space="preserve">978-5-16-013768-1</t>
  </si>
  <si>
    <t xml:space="preserve">08.03.01, 08.04.01, 08.05.01</t>
  </si>
  <si>
    <t xml:space="preserve">Тюменский индустриальный университет</t>
  </si>
  <si>
    <t xml:space="preserve">649145.05.01</t>
  </si>
  <si>
    <t xml:space="preserve">Водоподготовка и водоотведение: Уч.пос. / Б.С.Ксенофонтов - М.:ИД Форум, ИНФРА-М,2022-298 с.-(ВО)(П)</t>
  </si>
  <si>
    <t xml:space="preserve">ВОДОПОДГОТОВКА И ВОДООТВЕДЕНИЕ</t>
  </si>
  <si>
    <t xml:space="preserve">Ксенофонтов Б.С.</t>
  </si>
  <si>
    <t xml:space="preserve">Высшее образование : Магистратура</t>
  </si>
  <si>
    <t xml:space="preserve">978-5-8199-0679-8</t>
  </si>
  <si>
    <t xml:space="preserve">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4.01 «Техносферная безопасность», 20.04.02 «Природообустройство и водопользование» (квалификация (степень) «магистр»)</t>
  </si>
  <si>
    <t xml:space="preserve">Московский государственный технический университет им. Н.Э. Баумана</t>
  </si>
  <si>
    <t xml:space="preserve">765631.01.01</t>
  </si>
  <si>
    <t xml:space="preserve">Возникновение и эволюция Вселенной: Моногр. / Е.К.Еськов-М.:НИЦ ИНФРА-М,2022.-306 с.(Науч.мысль)(О)</t>
  </si>
  <si>
    <t xml:space="preserve">ВОЗНИКНОВЕНИЕ И ЭВОЛЮЦИЯ ВСЕЛЕННОЙ</t>
  </si>
  <si>
    <t xml:space="preserve">978-5-16-017425-9</t>
  </si>
  <si>
    <t xml:space="preserve">03.05.02, 14.04.02, 03.04.01, 03.04.02, 44.04.01, 01.05.01, 03.05.01</t>
  </si>
  <si>
    <t xml:space="preserve">Апрель, 2022</t>
  </si>
  <si>
    <t xml:space="preserve">741931.02.01</t>
  </si>
  <si>
    <t xml:space="preserve">Вся физика на ладони. Интерактивный справочник / С.И.Кузнецов - М.:Вуз. уч., НИЦ ИНФРА-М,2022 - 252 с.(П)</t>
  </si>
  <si>
    <t xml:space="preserve">ВСЯ ФИЗИКА НА ЛАДОНИ. ИНТЕРАКТИВНЫЙ СПРАВОЧНИК</t>
  </si>
  <si>
    <t xml:space="preserve">Кузнецов С.И., Рогозин К.И.</t>
  </si>
  <si>
    <t xml:space="preserve">978-5-9558-0622-8</t>
  </si>
  <si>
    <t xml:space="preserve">Справочник</t>
  </si>
  <si>
    <t xml:space="preserve">00.02.2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¶образования по техническим специальностям (протокол № 9 от 28.09.2020)</t>
  </si>
  <si>
    <t xml:space="preserve">Национальный исследовательский Томский политехнический университет</t>
  </si>
  <si>
    <t xml:space="preserve">342900.04.01</t>
  </si>
  <si>
    <t xml:space="preserve">Вся физика на ладони: интерактивный справ. / С.И.Кузнецов - М.:Вуз. уч., НИЦ ИНФРА-М,2022 - 252с(ВО)(П)</t>
  </si>
  <si>
    <t xml:space="preserve">ВСЯ ФИЗИКА НА ЛАДОНИ: ИНТЕРАКТИВНЫЙ СПРАВОЧНИК</t>
  </si>
  <si>
    <t xml:space="preserve">978-5-9558-0422-4</t>
  </si>
  <si>
    <t xml:space="preserve">04.03.02, 03.03.01, 03.03.02, 03.03.03, 04.03.01, 05.03.01, 05.03.02, 05.03.03, 05.03.04, 05.03.05, 0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протокол № 4 от 02.03.2020)</t>
  </si>
  <si>
    <t xml:space="preserve">682656.02.01</t>
  </si>
  <si>
    <t xml:space="preserve">Выпускная квалификац. работа: бакалавриат: Уч.пос. / Л.Б.Лазарова-М.:НИЦ ИНФРА-М,2023-228 с(ВО:Бак.)</t>
  </si>
  <si>
    <t xml:space="preserve">ВЫПУСКНАЯ КВАЛИФИКАЦИОННАЯ РАБОТА: БАКАЛАВРИАТ</t>
  </si>
  <si>
    <t xml:space="preserve">Лазарова Л.Б., Каирова Ф.А.</t>
  </si>
  <si>
    <t xml:space="preserve">Высшее образование: Бакалавриат (Финуниверситет)</t>
  </si>
  <si>
    <t xml:space="preserve">978-5-16-014585-3</t>
  </si>
  <si>
    <t xml:space="preserve">00.03.16, 00.05.16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1 «Экономика» (квалификация (степень) «бакалавр») (протокол № 5 от 11.03.2019)38</t>
  </si>
  <si>
    <t xml:space="preserve">Финансовый университет при Правительстве Российской Федерации, Владикавказский ф-л</t>
  </si>
  <si>
    <t xml:space="preserve">361200.01.01</t>
  </si>
  <si>
    <t xml:space="preserve">Высшая математика для экон.: Уч.пос./О.А.Кастрица-4изд-НИЦ ИНФРА-М,Нов.знание,2015-491с(ВО:Бакалавр.)</t>
  </si>
  <si>
    <t xml:space="preserve">ВЫСШАЯ МАТЕМАТИКА ДЛЯ ЭКОНОМИСТОВ, ИЗД.4</t>
  </si>
  <si>
    <t xml:space="preserve">Кастрица О.А.</t>
  </si>
  <si>
    <t xml:space="preserve">Переплет</t>
  </si>
  <si>
    <t xml:space="preserve">978-5-16-010960-2</t>
  </si>
  <si>
    <t xml:space="preserve">01.03.01, 01.03.02, 38.03.01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экономическим специальностям</t>
  </si>
  <si>
    <t xml:space="preserve">Белорусский государственный университет</t>
  </si>
  <si>
    <t xml:space="preserve">293200.07.01</t>
  </si>
  <si>
    <t xml:space="preserve">Высшая математика для экономистов: Сб. задач: Уч. пос./Г.И.Бобрик - М.:НИЦ ИНФРА-М,2023 - 539 с.(П)</t>
  </si>
  <si>
    <t xml:space="preserve">ВЫСШАЯ МАТЕМАТИКА ДЛЯ ЭКОНОМИСТОВ: СБОРНИК ЗАДАЧ</t>
  </si>
  <si>
    <t xml:space="preserve">Г.И.Бобрик, Р.К.Гринцевичюс, В.И.Матвеев и др.</t>
  </si>
  <si>
    <t xml:space="preserve">978-5-16-010074-6</t>
  </si>
  <si>
    <t xml:space="preserve">01.03.04, 01.03.01, 38.03.01</t>
  </si>
  <si>
    <t xml:space="preserve">293200.06.01</t>
  </si>
  <si>
    <t xml:space="preserve">Высшая математика для экономистов: сб.задач: Уч.пос. / Г.И.Бобрик - 3изд. - М.:НИЦ ИНФРА-М,2022-539с(П)</t>
  </si>
  <si>
    <t xml:space="preserve">ВЫСШАЯ МАТЕМАТИКА ДЛЯ ЭКОНОМИСТОВ: СБОРНИК ЗАДАЧ, ИЗД.3</t>
  </si>
  <si>
    <t xml:space="preserve">Бобрик Г.И., Гринцевичюс Р.К., Матвеев В.И. и др.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38.03.01 «Экономика» и экономическим специальностям</t>
  </si>
  <si>
    <t xml:space="preserve">462450.04.01</t>
  </si>
  <si>
    <t xml:space="preserve">Высшая математика для экономистов:теория пределов и прил.:Уч./А.В.Лежнёв - Магистр:ИНФРА-М,2020-240с (п)</t>
  </si>
  <si>
    <t xml:space="preserve">ВЫСШАЯ МАТЕМАТИКА ДЛЯ ЭКОНОМИСТОВ: ТЕОРИЯ ПРЕДЕЛОВ И ПРИЛОЖЕНИЯ</t>
  </si>
  <si>
    <t xml:space="preserve">Лежнёв А. В.</t>
  </si>
  <si>
    <t xml:space="preserve">Магистр</t>
  </si>
  <si>
    <t xml:space="preserve">Бакалавриат</t>
  </si>
  <si>
    <t xml:space="preserve">978-5-9776-0307-2</t>
  </si>
  <si>
    <t xml:space="preserve">38.04.09, 38.04.01, 38.04.08, 38.04.02, 38.04.03, 38.04.04, 38.03.01, 38.03.02, 38.03.04, 38.03.03, 41.03.06</t>
  </si>
  <si>
    <t xml:space="preserve">Рекомендовано УМО по образованию в области прикладной в качестве учебника для студентов высших учебных заведений, обучающихся по направлению 080800 «Прикладная информатика (по областям)» и другим экономическим специальностям информатики</t>
  </si>
  <si>
    <t xml:space="preserve">Российский экономический университет им. Г.В. Плеханова, Краснодарский ф-л</t>
  </si>
  <si>
    <t xml:space="preserve">403050.06.01</t>
  </si>
  <si>
    <t xml:space="preserve">Высшая математика. Практикум: Уч.пос. / И.Г.Лурье - М.:Вузовский уч., НИЦ ИНФРА-М,2022 - 160 с.(О)</t>
  </si>
  <si>
    <t xml:space="preserve">ВЫСШАЯ МАТЕМАТИКА. ПРАКТИКУМ</t>
  </si>
  <si>
    <t xml:space="preserve">Лурье И. Г., Фунтикова Т. П.</t>
  </si>
  <si>
    <t xml:space="preserve">978-5-9558-0281-7</t>
  </si>
  <si>
    <t xml:space="preserve">00.05.06, 00.03.06, 38.03.01, 38.03.02</t>
  </si>
  <si>
    <t xml:space="preserve">Калининградский государственный технический университет, Научно-техническая библиотека</t>
  </si>
  <si>
    <t xml:space="preserve">472150.12.01</t>
  </si>
  <si>
    <t xml:space="preserve">Высшая математика: Уч. / В.С.Шипачев - М.:НИЦ ИНФРА-М,2023 - 479 с.-(ВО)(П)</t>
  </si>
  <si>
    <t xml:space="preserve">ВЫСШАЯ МАТЕМАТИКА</t>
  </si>
  <si>
    <t xml:space="preserve">Шипачев В.С.</t>
  </si>
  <si>
    <t xml:space="preserve">978-5-16-010072-2</t>
  </si>
  <si>
    <t xml:space="preserve">00.05.06, 00.03.06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172000.08.01</t>
  </si>
  <si>
    <t xml:space="preserve">Высшая математика: Уч. / Л.Т. Ячменёв - М.: ИЦ РИОР: НИЦ Инфра-М, 2023 - 752 с.(ВО; Бакалавриат) (п)</t>
  </si>
  <si>
    <t xml:space="preserve">Ячменёв Л. Т.</t>
  </si>
  <si>
    <t xml:space="preserve">978-5-369-01032-7</t>
  </si>
  <si>
    <t xml:space="preserve">00.05.06, 00.03.06, 33.02.01</t>
  </si>
  <si>
    <t xml:space="preserve">Рекомендовано Научно-методическим советом по математике Министерства образования и науки РФ в качестве учебника для студентов вузов, обучающихся по инженерно-техническим и экономическим специальностям</t>
  </si>
  <si>
    <t xml:space="preserve">076450.10.01</t>
  </si>
  <si>
    <t xml:space="preserve">Высшая математика: Уч.пос. / В.И.Малыхин - 2 изд. - М.:ИНФРА-М,2022 - 365 с.-(ВО)(п)</t>
  </si>
  <si>
    <t xml:space="preserve">ВЫСШАЯ МАТЕМАТИКА, ИЗД.2</t>
  </si>
  <si>
    <t xml:space="preserve">Малыхин В.И.</t>
  </si>
  <si>
    <t xml:space="preserve">978-5-16-002625-1</t>
  </si>
  <si>
    <t xml:space="preserve">38.03.01, 38.03.05, 38.03.06, 38.03.07, 38.03.02, 38.03.04, 38.03.0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. "Финансы и кредит", "Бух. учет, анализ и аудит", "Мировая экономика", "Налоги и налогообложение"</t>
  </si>
  <si>
    <t xml:space="preserve">Государственный университет управления</t>
  </si>
  <si>
    <t xml:space="preserve">699301.02.01</t>
  </si>
  <si>
    <t xml:space="preserve">Вычислительные модели: Уч.пос. / А.П.Гловацкая - М.:НИЦ ИНФРА-М,2023 - 395 с.-(ВО: Бакалавриат)(П)</t>
  </si>
  <si>
    <t xml:space="preserve">ВЫЧИСЛИТЕЛЬНЫЕ МОДЕЛИ</t>
  </si>
  <si>
    <t xml:space="preserve">Гловацкая А.П.</t>
  </si>
  <si>
    <t xml:space="preserve">978-5-16-014981-3</t>
  </si>
  <si>
    <t xml:space="preserve">02.03.02, 04.03.02, 02.03.03, 03.03.02, 03.03.03, 01.03.03, 01.03.04, 15.03.03, 01.04.04, 01.04.02, 01.04.03, 09.04.01, 02.03.01, 01.03.02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математическим и естественно-научным направлениям подготовки (квалификация (степень) «бакалавр») (протокол № 8 от 22.06.2020)</t>
  </si>
  <si>
    <t xml:space="preserve">Московский технический университет связи и информатики</t>
  </si>
  <si>
    <t xml:space="preserve">477500.04.01</t>
  </si>
  <si>
    <t xml:space="preserve">Генетическая минералогия и...: Уч.пос. /О.В.Япаскурт -2 изд.-М.:НИЦ ИНФРА-М,2021-356с(ВО:Магистр)(п)</t>
  </si>
  <si>
    <t xml:space="preserve">ГЕНЕТИЧЕСКАЯ МИНЕРАЛОГИЯ И СТАДИАЛЬНЫЙ АНАЛИЗ ПРОЦЕССОВ ОСАДОЧНОГО ПОРОДО- И РУДООБРАЗОВАНИЯ, ИЗД.2</t>
  </si>
  <si>
    <t xml:space="preserve">Япаскурт О.В.</t>
  </si>
  <si>
    <t xml:space="preserve">978-5-16-011667-9</t>
  </si>
  <si>
    <t xml:space="preserve">05.00.00, 21.00.00, 05.03.01, 05.04.01, 21.05.02</t>
  </si>
  <si>
    <t xml:space="preserve">Рекомендовано УМС геологического факультета МГУ им. MB. Ломоносова в качестве учебного пособия для студентов, обучающихся по направлению 05.04.01 «Геология»</t>
  </si>
  <si>
    <t xml:space="preserve">Московский государственный университет им. М.В. Ломоносова, географический факультет</t>
  </si>
  <si>
    <t xml:space="preserve">708358.03.01</t>
  </si>
  <si>
    <t xml:space="preserve">Географические информ.сист. в тем.картографии: Уч.пос. / В.П.Раклов - 5 изд,-М.:НИЦ ИНФРА-М,2022-177с(П)</t>
  </si>
  <si>
    <t xml:space="preserve">ГЕОГРАФИЧЕСКИЕ ИНФОРМАЦИОННЫЕ СИСТЕМЫ В ТЕМАТИЧЕСКОЙ КАРТОГРАФИИ, ИЗД.5</t>
  </si>
  <si>
    <t xml:space="preserve">Раклов В.П.</t>
  </si>
  <si>
    <t xml:space="preserve">978-5-16-015299-8</t>
  </si>
  <si>
    <t xml:space="preserve">05.02.01, 05.03.03, 05.03.06, 05.04.06, 21.04.02, 21.03.02, 21.03.01, 21.03.03</t>
  </si>
  <si>
    <t xml:space="preserve">Рекомендовано УМО по образованию в области землеустройства и кадастров в качестве учебного пособия для студентов высших учебных заведений, обучающихся по направлениям подготовки 21.03.02 «Землеустройство и кадастры», 05.03.06 «Экология и природопользование», 21.03.03 «Геодезия и дистанционное зондирование»</t>
  </si>
  <si>
    <t xml:space="preserve">226800.05.01</t>
  </si>
  <si>
    <t xml:space="preserve">География почв. Почвы тропиков и субтропиков: Уч./ В.Д. Наумов - М.: ИНФРА-М, 2022 - 284 с.(ВО) (п)</t>
  </si>
  <si>
    <t xml:space="preserve">ГЕОГРАФИЯ ПОЧВ. ПОЧВЫ ТРОПИКОВ И СУБТРОПИКОВ</t>
  </si>
  <si>
    <t xml:space="preserve">Наумов В. Д.</t>
  </si>
  <si>
    <t xml:space="preserve">978-5-16-009014-6</t>
  </si>
  <si>
    <t xml:space="preserve">35.03.03</t>
  </si>
  <si>
    <t xml:space="preserve">Допущено Учебно-методическим объединением вузов Российской Федерации по агрономическому образованию в качестве учебника для подготовки бакалавров по направлению 35.03.03 (110100) «Агрохимия и агропочвоведение»</t>
  </si>
  <si>
    <t xml:space="preserve">641799.07.01</t>
  </si>
  <si>
    <t xml:space="preserve">География: Уч. / О.В.Шульгина и др.-М.:НИЦ ИНФРА-М,2023.-313 с..-(СПО)(П)</t>
  </si>
  <si>
    <t xml:space="preserve">ГЕОГРАФИЯ</t>
  </si>
  <si>
    <t xml:space="preserve">Шульгина О.В., Козаренко А.Е., Самусенко Д.Н.</t>
  </si>
  <si>
    <t xml:space="preserve">978-5-16-013213-6</t>
  </si>
  <si>
    <t xml:space="preserve">31.02.01, 00.02.19</t>
  </si>
  <si>
    <t xml:space="preserve">Рекомендовано в качестве учебника для учебных заведений, реализующих основную профессиональную образовательную программу среднего профессионального образования на базе основного общего образования</t>
  </si>
  <si>
    <t xml:space="preserve">Московский городской педагогический университет</t>
  </si>
  <si>
    <t xml:space="preserve">426500.07.01</t>
  </si>
  <si>
    <t xml:space="preserve">Геодезия: Задачник: Уч.пос. / М.А.Гиршберг - М.:НИЦ ИНФРА-М,2020 - 288 с.-(ВО: Бакалавриат)(G)</t>
  </si>
  <si>
    <t xml:space="preserve">ГЕОДЕЗИЯ: ЗАДАЧНИК</t>
  </si>
  <si>
    <t xml:space="preserve">Гиршберг М.А.</t>
  </si>
  <si>
    <t xml:space="preserve">978-5-16-006350-8</t>
  </si>
  <si>
    <t xml:space="preserve">21.02.10, 35.02.01, 35.02.02, 08.03.01, 35.03.10, 21.04.03, 21.04.02, 35.04.09, 08.04.01, 21.03.02, 21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21.03.03 «Геодезия и дистанционное зондирование», 08.03.01 «Строительство», 21.03.02 «Землеустройство и кадастры» (квалификация (степень) «бакалавр»)</t>
  </si>
  <si>
    <t xml:space="preserve">737685.01.01</t>
  </si>
  <si>
    <t xml:space="preserve">Геодезия: классическая и современная: Уч. / Ю.А.Кравченко - М.:НИЦ ИНФРА-М,2022-775 с.(ВО: Бакалавр.)(П)</t>
  </si>
  <si>
    <t xml:space="preserve">ГЕОДЕЗИЯ: КЛАССИЧЕСКАЯ И СОВРЕМЕННАЯ</t>
  </si>
  <si>
    <t xml:space="preserve">Кравченко Ю.А.</t>
  </si>
  <si>
    <t xml:space="preserve">978-5-16-016317-8</t>
  </si>
  <si>
    <t xml:space="preserve">07.03.01, 07.03.02, 08.03.01, 20.03.02, 08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8.03.01 «Строительство» (квалификация (степень) «бакалавр») (протокол № 9 от 17.11.2021)</t>
  </si>
  <si>
    <t xml:space="preserve">Новосибирский государственный архитектурно-строительный университет (Сибстрин)</t>
  </si>
  <si>
    <t xml:space="preserve">426600.12.01</t>
  </si>
  <si>
    <t xml:space="preserve">Геодезия: Уч. / М.А.Гиршберг - М.:НИЦ ИНФРА-М,2023 - 384 с.-(ВО: Бакалавриат)(П)</t>
  </si>
  <si>
    <t xml:space="preserve">ГЕОДЕЗИЯ</t>
  </si>
  <si>
    <t xml:space="preserve">Гиршберг М. А.</t>
  </si>
  <si>
    <t xml:space="preserve">978-5-16-006351-5</t>
  </si>
  <si>
    <t xml:space="preserve">21.02.10, 35.02.01, 35.02.02, 07.02.01, 08.02.01, 08.02.04, 21.05.01, 21.03.03</t>
  </si>
  <si>
    <t xml:space="preserve">Рекомендуется в качестве учебника для студентов высших учебных заведений по направлениям подготовки  21.03.03 «Геодезия и дистанционное зондирование», 21.03.02 «Землеустройство и кадастры»</t>
  </si>
  <si>
    <t xml:space="preserve">673213.02.01</t>
  </si>
  <si>
    <t xml:space="preserve">Геоинформационное картограф. в эконом. и соц. геогр.: Уч.пос./ А.В.Молочко-М.:НИЦ ИНФРА-М,2020-127 с.(ВО)(О)</t>
  </si>
  <si>
    <t xml:space="preserve">ГЕОИНФОРМАЦИОННОЕ КАРТОГРАФИРОВАНИЕ В ЭКОНОМИЧЕСКОЙ И СОЦИАЛЬНОЙ ГЕОГРАФИИ</t>
  </si>
  <si>
    <t xml:space="preserve">Молочко А.В., Хворостухин Д.П.</t>
  </si>
  <si>
    <t xml:space="preserve">978-5-16-013747-6</t>
  </si>
  <si>
    <t xml:space="preserve">05.03.02, 05.03.03, 05.03.04, 05.04.02, 05.04.06, 21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2 «География», 05.03.03 «Картография и геоинформатика», 21.03.02 «Землеустройство и кадастры» (квалификация (степень) «бакалавр»)</t>
  </si>
  <si>
    <t xml:space="preserve">Саратовский государственный университет им. Н.Г. Чернышевского</t>
  </si>
  <si>
    <t xml:space="preserve">664177.01.01</t>
  </si>
  <si>
    <t xml:space="preserve">Геоинформационные сис. в техносферной безоп.: Уч.пос. / Я.Ю.Блиновская-М.:Форум, НИЦ ИНФРА-М,2021.-160 с..-(ВО)(П)</t>
  </si>
  <si>
    <t xml:space="preserve">ГЕОИНФОРМАЦИОННЫЕ СИСТЕМЫ В ТЕХНОСФЕРНОЙ БЕЗОПАСНОСТИ</t>
  </si>
  <si>
    <t xml:space="preserve">978-5-00091-651-3</t>
  </si>
  <si>
    <t xml:space="preserve">20.03.01, 20.03.02, 20.04.01, 20.04.02, 20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20.03.00 «Техносферная безопасность и природообустройство» (квалификация (степень) «бакалавр») (протокол № 12 от 14.12.2020)</t>
  </si>
  <si>
    <t xml:space="preserve">483500.06.01</t>
  </si>
  <si>
    <t xml:space="preserve">Геология для горного дела: Уч.пос./ Н.В.Короновский - 2 изд. - М.:НИЦ ИНФРА-М,2023 - 576 с.(ВО)(П)</t>
  </si>
  <si>
    <t xml:space="preserve">ГЕОЛОГИЯ ДЛЯ ГОРНОГО ДЕЛА, ИЗД.2</t>
  </si>
  <si>
    <t xml:space="preserve">Короновский Н.В., Старостин В.И., Авдонин В.В.</t>
  </si>
  <si>
    <t xml:space="preserve">Высшее образование: Специалитет</t>
  </si>
  <si>
    <t xml:space="preserve">978-5-16-011719-5</t>
  </si>
  <si>
    <t xml:space="preserve">Профессиональное образование / ВО - Специалитет</t>
  </si>
  <si>
    <t xml:space="preserve">21.02.10, 05.03.01, 05.04.01, 21.05.03, 21.05.02, 21.05.04</t>
  </si>
  <si>
    <t xml:space="preserve">Допущено Учебно-методическим объединением по образованию в области горного дела в качестве учебнрго пособия для студентов высших учебных заведений, обучающихся по направлению подготовки 21.05.04 «Горное дело»</t>
  </si>
  <si>
    <t xml:space="preserve">451650.04.01</t>
  </si>
  <si>
    <t xml:space="preserve">Геология и нефтегазоносность Каспийской впадины: Моногр. / С.А. Алиева - М.: НИЦ ИНФРА-М, 2019-486с.</t>
  </si>
  <si>
    <t xml:space="preserve">ГЕОЛОГИЯ И НЕФТЕГАЗОНОСНОСТЬ КАСПИЙСКОЙ ВПАДИНЫ</t>
  </si>
  <si>
    <t xml:space="preserve">Алиева С.А., Авербух Б.М., Серикова У.С. и др.</t>
  </si>
  <si>
    <t xml:space="preserve">978-5-16-009212-6</t>
  </si>
  <si>
    <t xml:space="preserve">Российский государственный университет нефти и газа (НИУ) им. И.М. Губкина</t>
  </si>
  <si>
    <t xml:space="preserve">648973.05.01</t>
  </si>
  <si>
    <t xml:space="preserve">Геология регионов России: Уч. / О.И.Серебряков-М.:НИЦ ИНФРА-М,2023.-222 с.(ВО: Магистратура)(П)</t>
  </si>
  <si>
    <t xml:space="preserve">ГЕОЛОГИЯ РЕГИОНОВ РОССИИ</t>
  </si>
  <si>
    <t xml:space="preserve">Серебряков О.И., Федорова Н.Ф.</t>
  </si>
  <si>
    <t xml:space="preserve">978-5-16-012684-5</t>
  </si>
  <si>
    <t xml:space="preserve">21.02.10, 05.03.01, 05.04.01</t>
  </si>
  <si>
    <t xml:space="preserve">Рекомендовано Федеральным Учебно-методическим объединением для магистрантов высших учебных заведений, обучающихся по направлению подготовки 05.04.01 «Геология»</t>
  </si>
  <si>
    <t xml:space="preserve">Астраханский государственный университет</t>
  </si>
  <si>
    <t xml:space="preserve">631301.05.01</t>
  </si>
  <si>
    <t xml:space="preserve">Геология России и сопредельных террит.: Уч. / Н.В.Короновский-2 изд.-М.:НИЦ ИНФРА-М,2021-230с(ВО)(П)</t>
  </si>
  <si>
    <t xml:space="preserve">ГЕОЛОГИЯ РОССИИ И СОПРЕДЕЛЬНЫХ ТЕРРИТОРИЙ, ИЗД.2</t>
  </si>
  <si>
    <t xml:space="preserve">Короновский Н.В.</t>
  </si>
  <si>
    <t xml:space="preserve">978-5-16-011911-3</t>
  </si>
  <si>
    <t xml:space="preserve">21.02.10, 05.03.01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подготовки 05.03.01 «Геология» (квалификация (степень) «бакалавр»)</t>
  </si>
  <si>
    <t xml:space="preserve">283900.08.01</t>
  </si>
  <si>
    <t xml:space="preserve">Геология с основами геоморфологии: Уч.пос. / Под ред. Ганжары Н.Ф.-М.:НИЦ ИНФРА-М,2023.-207 с.(П)</t>
  </si>
  <si>
    <t xml:space="preserve">ГЕОЛОГИЯ С ОСНОВАМИ ГЕОМОРФОЛОГИИ</t>
  </si>
  <si>
    <t xml:space="preserve">Ганжара Н.Ф.</t>
  </si>
  <si>
    <t xml:space="preserve">978-5-16-009905-7</t>
  </si>
  <si>
    <t xml:space="preserve">21.02.10, 35.03.03</t>
  </si>
  <si>
    <t xml:space="preserve">766521.02.01</t>
  </si>
  <si>
    <t xml:space="preserve">Геометрическая алгебра Клиффорда: Моногр. / Г.В.Кондратьев-М.:НИЦ ИНФРА-М,2023.-217 с.(Науч.мысль)(П)</t>
  </si>
  <si>
    <t xml:space="preserve">ГЕОМЕТРИЧЕСКАЯ АЛГЕБРА КЛИФФОРДА</t>
  </si>
  <si>
    <t xml:space="preserve">Кондратьев Г.В.</t>
  </si>
  <si>
    <t xml:space="preserve">978-5-16-017235-4</t>
  </si>
  <si>
    <t xml:space="preserve">01.06.01, 01.03.02</t>
  </si>
  <si>
    <t xml:space="preserve">Нижегородский государственный педагогический университет им. К. Минина</t>
  </si>
  <si>
    <t xml:space="preserve">082980.08.01</t>
  </si>
  <si>
    <t xml:space="preserve">Геометрические построения на плоскости..: Уч. пос./А.А.Дадаян - 2 изд.- Форум:ИНФРА-М,2022-464с.(ПО) (п)</t>
  </si>
  <si>
    <t xml:space="preserve">ГЕОМЕТРИЧЕСКИЕ ПОСТРОЕНИЯ НА ПЛОСКОСТИ И В ПРОСТРАНСТВЕ: ЗАДАЧИ И РЕШЕНИЯ, ИЗД.2</t>
  </si>
  <si>
    <t xml:space="preserve">Дадаян А. А.</t>
  </si>
  <si>
    <t xml:space="preserve">978-5-91134-807-6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646318.03.01</t>
  </si>
  <si>
    <t xml:space="preserve">Геоэкологические проблемы трансформ.рельефа..: Моногр. / П.В.Большаник-М.:НИЦ ИНФРА-М,2020-243с.(О)</t>
  </si>
  <si>
    <t xml:space="preserve">ГЕОЭКОЛОГИЧЕСКИЕ ПРОБЛЕМЫ ТРАНСФОРМАЦИИ РЕЛЬЕФА УРБАНИЗИРОВАННЫХ ТЕРРИТОРИЙ (НА ПРИМЕРЕ ГОРОДОВ ЗАПАДНОЙ СИБИРИ)</t>
  </si>
  <si>
    <t xml:space="preserve">Большаник П.В., Недбай В.Н.</t>
  </si>
  <si>
    <t xml:space="preserve">978-5-16-015687-3</t>
  </si>
  <si>
    <t xml:space="preserve">05.03.06, 05.04.06</t>
  </si>
  <si>
    <t xml:space="preserve">Югорский государственный университет</t>
  </si>
  <si>
    <t xml:space="preserve">742909.02.01</t>
  </si>
  <si>
    <t xml:space="preserve">Геоэкология города...: Моногр. / Под ред. Ивашкиной И.В. - М.:НИЦ ИНФРА-М,2022 - 185 с.(Науч.мысль)(О)</t>
  </si>
  <si>
    <t xml:space="preserve">ГЕОЭКОЛОГИЯ ГОРОДА: МОДЕЛИ КАЧЕСТВА СРЕДЫ</t>
  </si>
  <si>
    <t xml:space="preserve">Сокольская Е.В., Кочуров Б.И., Ивашкина И.В.</t>
  </si>
  <si>
    <t xml:space="preserve">978-5-16-016643-8</t>
  </si>
  <si>
    <t xml:space="preserve">05.03.06, 05.04.01, 05.04.06, 05.06.01</t>
  </si>
  <si>
    <t xml:space="preserve">408900.09.01</t>
  </si>
  <si>
    <t xml:space="preserve">Геоэкология: Уч.пос. / И.Ю.Григорьева - М.:НИЦ ИНФРА-М,2021 - 270 с.-(ВО: Бакалавриат)(П)</t>
  </si>
  <si>
    <t xml:space="preserve">ГЕОЭКОЛОГИЯ</t>
  </si>
  <si>
    <t xml:space="preserve">Григорьева И.Ю.</t>
  </si>
  <si>
    <t xml:space="preserve">978-5-16-006314-0</t>
  </si>
  <si>
    <t xml:space="preserve">05.03.01, 05.03.02, 05.03.06, 05.04.01, 05.04.02, 05.04.06</t>
  </si>
  <si>
    <t xml:space="preserve">Рекомендовано Межрегиональным учебно-методическим советом профессионального образования в качестве  учебного пособия для студентов высших учебных заведений, обучающихся по направлениям подготовки  05.03.01 «Геология», 05.03.02 «География», 05.03.06 «Экология и природопользование» (протокол № 8 от  29.04.2019)</t>
  </si>
  <si>
    <t xml:space="preserve">662376.05.01</t>
  </si>
  <si>
    <t xml:space="preserve">Геоэкология: Уч.пос. / Н.В.Короновский и др. - 3 изд. - М.:НИЦ ИНФРА-М,2021-411 с.(ВО: Бакалавр.)(П)</t>
  </si>
  <si>
    <t xml:space="preserve">ГЕОЭКОЛОГИЯ, ИЗД.3</t>
  </si>
  <si>
    <t xml:space="preserve">Короновский Н.В., Брянцева Г.В., Ясаманов Н.А.</t>
  </si>
  <si>
    <t xml:space="preserve">978-5-16-013176-4</t>
  </si>
  <si>
    <t xml:space="preserve">Допущено Учебно-методическим объединением по классическому университетскому образованию Российской Федерации в качестве учебного пособия для студентов высших учебных заведений, обучающихся по направлению «Экология и природопользование»</t>
  </si>
  <si>
    <t xml:space="preserve">682854.03.01</t>
  </si>
  <si>
    <t xml:space="preserve">Гидравлика и гидропневмопривод. Основы механики...: Уч. / А.А.Шейпак, - 6 изд.-М.:НИЦ ИНФРА-М,2022.-270 с.(П)</t>
  </si>
  <si>
    <t xml:space="preserve">ГИДРАВЛИКА И ГИДРОПНЕВМОПРИВОД. ОСНОВЫ МЕХАНИКИ ЖИДКОСТИ И ГАЗА, ИЗД.6</t>
  </si>
  <si>
    <t xml:space="preserve">Шейпак А.А.</t>
  </si>
  <si>
    <t xml:space="preserve">978-5-16-013908-1</t>
  </si>
  <si>
    <t xml:space="preserve">1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321000.06.01</t>
  </si>
  <si>
    <t xml:space="preserve">Гидравлика и гидропневмопривод.: Уч. / А.А.Шейпак - 6 изд. - М.:НИЦ ИНФРА-М,2022 - 272 с.(ВО)(П)</t>
  </si>
  <si>
    <t xml:space="preserve">ГИДРАВЛИКА И ГИДРОПНЕВМОПРИВОД.ОСНОВЫ МЕХАНИКИ ЖИДКОСТИ И ГАЗА, ИЗД.6</t>
  </si>
  <si>
    <t xml:space="preserve">978-5-16-011848-2</t>
  </si>
  <si>
    <t xml:space="preserve">08.02.04, 23.04.02, 23.05.01, 23.05.02, 23.03.01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, обучающихся по направлению подготовки 23.03.02 «Наземные транспортно-технологические комплексы»</t>
  </si>
  <si>
    <t xml:space="preserve">309600.01.01</t>
  </si>
  <si>
    <t xml:space="preserve">Гидравлика, гидрология, гидрометрия вод.: Уч. пос./В.Т.Парахневич-М:ИНФРА-М;Мн:Нов. знан.,2015-368с</t>
  </si>
  <si>
    <t xml:space="preserve">ГИДРАВЛИКА, ГИДРОЛОГИЯ, ГИДРОМЕТРИЯ ВОДОТОКОВ</t>
  </si>
  <si>
    <t xml:space="preserve">Парахневич В. Т.</t>
  </si>
  <si>
    <t xml:space="preserve">978-5-16-010308-2</t>
  </si>
  <si>
    <t xml:space="preserve">08.02.04, 08.03.01, 08.04.01</t>
  </si>
  <si>
    <t xml:space="preserve">Белорусско-Российский университет</t>
  </si>
  <si>
    <t xml:space="preserve">288200.05.01</t>
  </si>
  <si>
    <t xml:space="preserve">Гидравлика: Уч. / А.П.Исаев и др. - М.:НИЦ ИНФРА-М,2022 - 420 с. -(ВО: Бакалавриат)(П)</t>
  </si>
  <si>
    <t xml:space="preserve">ГИДРАВЛИКА</t>
  </si>
  <si>
    <t xml:space="preserve">Исаев А.П., Кожевникова Н.Г., Ещин А.В.</t>
  </si>
  <si>
    <t xml:space="preserve">978-5-16-009983-5</t>
  </si>
  <si>
    <t xml:space="preserve">08.02.04, 35.03.06</t>
  </si>
  <si>
    <t xml:space="preserve">Рекомендовано Учебно-методическим объединением вузов Российской Федерации по агроинженерному образованию в качестве учебника для студентов высших учебных заведений, обучающихся по направлению подготовки 35.03.06 «Агроинженерия»</t>
  </si>
  <si>
    <t xml:space="preserve">167350.09.01</t>
  </si>
  <si>
    <t xml:space="preserve">Гидрогеодинамическое моделир. взаимо...: Монография / С.О.Гриневский - М.:НИЦ ИНФРА-М,2023 - 153 с.(О)</t>
  </si>
  <si>
    <t xml:space="preserve">ГИДРОГЕОДИНАМИЧЕСКОЕ МОДЕЛИРОВАНИЕ ВЗАИМОДЕЙСТВИЯ ПОДЗЕМНЫХ И ПОВЕРХНОСТНЫХ ВОД</t>
  </si>
  <si>
    <t xml:space="preserve">Гриневский С. О.</t>
  </si>
  <si>
    <t xml:space="preserve">978-5-16-005256-4</t>
  </si>
  <si>
    <t xml:space="preserve">05.03.01, 05.04.01</t>
  </si>
  <si>
    <t xml:space="preserve">657523.06.01</t>
  </si>
  <si>
    <t xml:space="preserve">Гидрогеология и основы геологии: Уч.пос. / Н.П.Карпенко и др. - М.:НИЦ ИНФРА-М,2023 - 328 с.(ВО)(П)</t>
  </si>
  <si>
    <t xml:space="preserve">ГИДРОГЕОЛОГИЯ И ОСНОВЫ ГЕОЛОГИИ</t>
  </si>
  <si>
    <t xml:space="preserve">Карпенко Н.П., Ломакин И.М., Дроздов В.С.</t>
  </si>
  <si>
    <t xml:space="preserve">978-5-16-012799-6</t>
  </si>
  <si>
    <t xml:space="preserve">21.02.10, 05.03.01, 05.03.06, 20.03.01, 08.03.01, 20.03.02, 21.03.02</t>
  </si>
  <si>
    <t xml:space="preserve">Рекомендовано Учебно-методическим объединением по образованию в области природообустройства и водопользования в качестве учебного пособия для студентов высших учебных заведений, обучающихся по направлению подготовки «Природообустройство»</t>
  </si>
  <si>
    <t xml:space="preserve">683617.01.01</t>
  </si>
  <si>
    <t xml:space="preserve">Гидрогеология месторождений нефти и газа: Уч. / О.И.Серебряков-М.:НИЦ ИНФРА-М,2020-250 с.-(ВО: Магистратура)(П)</t>
  </si>
  <si>
    <t xml:space="preserve">ГИДРОГЕОЛОГИЯ МЕСТОРОЖДЕНИЙ НЕФТИ И ГАЗА</t>
  </si>
  <si>
    <t xml:space="preserve">Серебряков О.И., Ушивцева Л.Ф.</t>
  </si>
  <si>
    <t xml:space="preserve">978-5-16-014209-8</t>
  </si>
  <si>
    <t xml:space="preserve">05.04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ю подготовки 05.04.01 «Геология» (квалификация (степень) «магистр») (протокол № 8 от 22.06.2020)</t>
  </si>
  <si>
    <t xml:space="preserve">376600.08.01</t>
  </si>
  <si>
    <t xml:space="preserve">Гидрогеология нефти и газа: уч. / О.И.Серебряков и др.-М.:НИЦ ИНФРА-М,2023.-249 с.(П)</t>
  </si>
  <si>
    <t xml:space="preserve">ГИДРОГЕОЛОГИЯ НЕФТИ И ГАЗА</t>
  </si>
  <si>
    <t xml:space="preserve">Серебряков О.И., Ушивцева Л.Ф., Смирнова Т.С.</t>
  </si>
  <si>
    <t xml:space="preserve">978-5-16-018140-0</t>
  </si>
  <si>
    <t xml:space="preserve">05.00.00, 05.03.01</t>
  </si>
  <si>
    <t xml:space="preserve">682638.03.01</t>
  </si>
  <si>
    <t xml:space="preserve">Гидрогеология: Уч. / О.И.Серебряков и др. - М.:НИЦ ИНФРА-М,2023 - 233 с.-(СПО)(П)</t>
  </si>
  <si>
    <t xml:space="preserve">ГИДРОГЕОЛОГИЯ</t>
  </si>
  <si>
    <t xml:space="preserve">Серебряков О.И., Ушивцева Л.Ф., Жигульская О.П. и др.</t>
  </si>
  <si>
    <t xml:space="preserve">978-5-16-014273-9</t>
  </si>
  <si>
    <t xml:space="preserve">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1.02.00 «Прикладная геология, горное дело, нефтегазовое дело и геодезия» (протокол № 9 от 13.05.2019)</t>
  </si>
  <si>
    <t xml:space="preserve">215800.11.01</t>
  </si>
  <si>
    <t xml:space="preserve">Гидрогеоэкология городов: Уч.пос. / М.С.Орлов - М.:НИЦ ИНФРА-М,2022 - 288 с.-(ВО: Магистратура)(П)</t>
  </si>
  <si>
    <t xml:space="preserve">ГИДРОГЕОЭКОЛОГИЯ ГОРОДОВ</t>
  </si>
  <si>
    <t xml:space="preserve">Орлов М.С., Питьева К.Е.</t>
  </si>
  <si>
    <t xml:space="preserve">978-5-16-006050-7</t>
  </si>
  <si>
    <t xml:space="preserve">Допущено УМО по классическому университетскому образованию в качестве учебного пособия для студентов, обучающихся по направлению подготовки 05.03.01 «Геология»</t>
  </si>
  <si>
    <t xml:space="preserve">Международный независимый эколого-политологический университет</t>
  </si>
  <si>
    <t xml:space="preserve">453350.04.01</t>
  </si>
  <si>
    <t xml:space="preserve">Гидродинамика и тепломассообмен пленочных течений...:Моногр./М.И.Шиляев - М:НИЦ ИНФРА-М,2021-198с (о)</t>
  </si>
  <si>
    <t xml:space="preserve">ГИДРОДИНАМИКА И ТЕПЛОМАССООБМЕН ПЛЕНОЧНЫХ ТЕЧЕНИЙ В ПОЛЯХ МАССОВЫХ СИЛ И ИХ ПРИЛОЖЕНИЯ</t>
  </si>
  <si>
    <t xml:space="preserve">Шиляев М. И., Толстых А. В.</t>
  </si>
  <si>
    <t xml:space="preserve">978-5-16-009291-1</t>
  </si>
  <si>
    <t xml:space="preserve">22.03.01, 22.04.01</t>
  </si>
  <si>
    <t xml:space="preserve">344600.03.01</t>
  </si>
  <si>
    <t xml:space="preserve">Гидродинамика и теплообм.в роторах и трансм..: Моногр. / Н.Н.Салов-М.:Вуз.уч.,НИЦ ИНФРА-М,2019-180с.</t>
  </si>
  <si>
    <t xml:space="preserve">ГИДРОДИНАМИКА И ТЕПЛООБМЕН В РОТОРАХ И ТРАНСМИССИЯХ ГАЗОТУРБИННЫХ ДВИГАТЕЛЕЙ. УМЕНЬШЕНИЕ ТЕМПЕРАТУРНЫХ НАПРЯЖЕНИЙ В ДИСКАХ</t>
  </si>
  <si>
    <t xml:space="preserve">Салов Н.Н., Харченко А.А.</t>
  </si>
  <si>
    <t xml:space="preserve">Научная книга</t>
  </si>
  <si>
    <t xml:space="preserve">978-5-9558-0427-9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14.05.03, 14.05.04</t>
  </si>
  <si>
    <t xml:space="preserve">Севастопольский государственный университет</t>
  </si>
  <si>
    <t xml:space="preserve">668061.05.01</t>
  </si>
  <si>
    <t xml:space="preserve">Глобальная экология - экономика и финансы: Моногр. / В.М.Пищулов - 2 изд. - М.:НИЦ ИНФРА-М,2023.-325 с.(П)</t>
  </si>
  <si>
    <t xml:space="preserve">ГЛОБАЛЬНАЯ ЭКОЛОГИЯ - ЭКОНОМИКА И ФИНАНСЫ, ИЗД.2</t>
  </si>
  <si>
    <t xml:space="preserve">Пищулов В.М.</t>
  </si>
  <si>
    <t xml:space="preserve">978-5-16-016616-2</t>
  </si>
  <si>
    <t xml:space="preserve">Уральский государственный экономический университет</t>
  </si>
  <si>
    <t xml:space="preserve">668061.02.01</t>
  </si>
  <si>
    <t xml:space="preserve">Глобальная экология − экономика и финансы: Моногр./ В.М.Пищулов-М.:НИЦ ИНФРА-М,2020-310с(Науч.мысль)</t>
  </si>
  <si>
    <t xml:space="preserve">ГЛОБАЛЬНАЯ ЭКОЛОГИЯ − ЭКОНОМИКА И ФИНАНСЫ</t>
  </si>
  <si>
    <t xml:space="preserve">978-5-16-013306-5</t>
  </si>
  <si>
    <t xml:space="preserve">445600.09.01</t>
  </si>
  <si>
    <t xml:space="preserve">Говорите языком схем: Краткий справ ./ В.Б.Исаков - 2 изд. М.:Юр.Норма, НИЦ ИНФРА-М,2023 -  216 с.(О)</t>
  </si>
  <si>
    <t xml:space="preserve">ГОВОРИТЕ ЯЗЫКОМ СХЕМ, ИЗД.2</t>
  </si>
  <si>
    <t xml:space="preserve">Исаков В.Б.</t>
  </si>
  <si>
    <t xml:space="preserve">Юр. НОРМА</t>
  </si>
  <si>
    <t xml:space="preserve">978-5-00156-230-6</t>
  </si>
  <si>
    <t xml:space="preserve">40.03.01, 40.04.01, 40.05.01, 40.05.02, 40.05.03</t>
  </si>
  <si>
    <t xml:space="preserve">Национальный исследовательский университет "Высшая школа экономики"</t>
  </si>
  <si>
    <t xml:space="preserve">445600.07.01</t>
  </si>
  <si>
    <t xml:space="preserve">Говорите языком схем: Краткий справочник / В.Б.Исаков - М.:Юр.Норма, НИЦ ИНФРА-М,2021.-144 с.(О)</t>
  </si>
  <si>
    <t xml:space="preserve">ГОВОРИТЕ ЯЗЫКОМ СХЕМ</t>
  </si>
  <si>
    <t xml:space="preserve">978-5-91768-665-3</t>
  </si>
  <si>
    <t xml:space="preserve">694399.03.01</t>
  </si>
  <si>
    <t xml:space="preserve">Государственные кадастры и кадастровая оценка земель: Уч.пос. / В.В.Слезко-М.:НИЦ ИНФРА-М,2023.-297 с.(СПО)(П)</t>
  </si>
  <si>
    <t xml:space="preserve">ГОСУДАРСТВЕННЫЕ КАДАСТРЫ И КАДАСТРОВАЯ ОЦЕНКА ЗЕМЕЛЬ</t>
  </si>
  <si>
    <t xml:space="preserve">Слезко В.В., Слезко Е.В., Слезко Л.В.</t>
  </si>
  <si>
    <t xml:space="preserve">978-5-16-015494-7</t>
  </si>
  <si>
    <t xml:space="preserve">21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 , 21.02.05 «Земельно-имущественные отношения» (протокол № 10 от 12.10.2020)</t>
  </si>
  <si>
    <t xml:space="preserve">Московский финансово-юридический университет</t>
  </si>
  <si>
    <t xml:space="preserve">705790.03.01</t>
  </si>
  <si>
    <t xml:space="preserve">Динамическая оптимизация: поиск абсолют. экстремума: Моногр. / Е.Н.Орёл-М.:НИЦ ИНФРА-М,2022-163 с.(Науч.мысль)(О)</t>
  </si>
  <si>
    <t xml:space="preserve">ДИНАМИЧЕСКАЯ ОПТИМИЗАЦИЯ: ПОИСК АБСОЛЮТНОГО ЭКСТРЕМУМА</t>
  </si>
  <si>
    <t xml:space="preserve">Орёл Е.Н., Орёл О.Е.</t>
  </si>
  <si>
    <t xml:space="preserve">Научная мысль - Финансовый университет</t>
  </si>
  <si>
    <t xml:space="preserve">978-5-16-016233-1</t>
  </si>
  <si>
    <t xml:space="preserve">01.03.04, 01.04.04, 01.04.01, 01.04.02, 01.05.01, 01.03.01, 01.03.02</t>
  </si>
  <si>
    <t xml:space="preserve">Финансовый университет при Правительстве Российской Федерации</t>
  </si>
  <si>
    <t xml:space="preserve">720207.02.01</t>
  </si>
  <si>
    <t xml:space="preserve">Дискретная математика. Задачи и упр. с решениями: Уч.мет.пос. / А.А.Вороненко - 2 изд. - М.:ИНФРА-М,2022-105с(О)</t>
  </si>
  <si>
    <t xml:space="preserve">ДИСКРЕТНАЯ МАТЕМАТИКА. ЗАДАЧИ И УПРАЖНЕНИЯ С РЕШЕНИЯМИ, ИЗД.2</t>
  </si>
  <si>
    <t xml:space="preserve">Вороненко А.А., Федорова В.С.</t>
  </si>
  <si>
    <t xml:space="preserve">978-5-16-015671-2</t>
  </si>
  <si>
    <t xml:space="preserve">Учебно-методическое пособие</t>
  </si>
  <si>
    <t xml:space="preserve">09.02.01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7 от 11.11.2019)</t>
  </si>
  <si>
    <t xml:space="preserve">431450.10.01</t>
  </si>
  <si>
    <t xml:space="preserve">Дискретная математика. Задачи...: Уч.-метод. пос./А.А.Вороненко - М.: НИЦ ИНФРА-М, 2022-104с.(ВО) (О)</t>
  </si>
  <si>
    <t xml:space="preserve">ДИСКРЕТНАЯ МАТЕМАТИКА. ЗАДАЧИ И УПРАЖНЕНИЯ С РЕШЕНИЯМИ</t>
  </si>
  <si>
    <t xml:space="preserve">Вороненко А. А., Федорова В. С.</t>
  </si>
  <si>
    <t xml:space="preserve">978-5-16-006601-1</t>
  </si>
  <si>
    <t xml:space="preserve">02.03.02, 01.03.02</t>
  </si>
  <si>
    <t xml:space="preserve">Допущено У МО по классическому университетскому образованию в качестве учебного пособия для студентов высших учебных заведении, обучающихся по направлениям В ПО 010400 «Прикладная математика и информатика» и 010300 «Фундаментальная информатика и инфо</t>
  </si>
  <si>
    <t xml:space="preserve">646565.05.01</t>
  </si>
  <si>
    <t xml:space="preserve">Дискретная математика. Сборник задач: Уч.пос. / А.И.Гусева и др.-М.:КУРС, НИЦ ИНФРА-М,2021-224с(П)</t>
  </si>
  <si>
    <t xml:space="preserve">ДИСКРЕТНАЯ МАТЕМАТИКА. СБОРНИК ЗАДАЧ</t>
  </si>
  <si>
    <t xml:space="preserve">Гусева А.И., Киреев В.С., Тихомирова А.Н.</t>
  </si>
  <si>
    <t xml:space="preserve">978-5-906818-72-0</t>
  </si>
  <si>
    <t xml:space="preserve">09.02.01, 09.02.05, 09.03.03</t>
  </si>
  <si>
    <t xml:space="preserve">Национальный исследовательский ядерный университет "МИФИ"</t>
  </si>
  <si>
    <t xml:space="preserve">438200.09.01</t>
  </si>
  <si>
    <t xml:space="preserve">Дискретная математика. Углуб. курс: Уч. / Под ред. Чечкина А.В.-М.:КУРС, НИЦ ИНФРА-М,2019-278с.(П)</t>
  </si>
  <si>
    <t xml:space="preserve">ДИСКРЕТНАЯ МАТЕМАТИКА. УГЛУБЛЕННЫЙ КУРС</t>
  </si>
  <si>
    <t xml:space="preserve">Соболева Т.С., Чечкин А.В.</t>
  </si>
  <si>
    <t xml:space="preserve">978-5-906818-11-9</t>
  </si>
  <si>
    <t xml:space="preserve">01.03.04, 09.03.01, 11.03.02, 10.03.01, 09.03.03</t>
  </si>
  <si>
    <t xml:space="preserve">690569.01.01</t>
  </si>
  <si>
    <t xml:space="preserve">Дискретная математика: прикладные методы..: Уч.пос. / Н.И.Гданский-М.:НИЦ ИНФРА-М,2022.-466 с.(ВО)(П)</t>
  </si>
  <si>
    <t xml:space="preserve">ДИСКРЕТНАЯ МАТЕМАТИКА: ПРИКЛАДНЫЕ МЕТОДЫ ТЕОРИИ МНОЖЕСТВ, ПОДСЧЕТА И ПРЕДСТАВЛЕНИЯ ИНФОРМАЦИИ И МАТЕМАТИЧЕСКОЙ ЛОГИКИ</t>
  </si>
  <si>
    <t xml:space="preserve">Гданский Н.И.</t>
  </si>
  <si>
    <t xml:space="preserve">978-5-16-016956-9</t>
  </si>
  <si>
    <t xml:space="preserve">02.03.02, 04.03.02, 02.03.03, 03.03.02, 09.03.04, 11.03.02, 12.03.03, 12.03.04, 15.03.06, 10.05.04, 01.05.01, 06.05.01, 10.05.01, 10.05.03, 10.05.05, 10.05.02, 21.05.04, 14.05.02, 24.05.06, 11.05.01, 27.05.01, 01.03.01, 01.03.02, 09.03.03, 45.03.04, 14.05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подготовки 09.03.00 «Информатика и вычислительная техника» (квалификация (степень) «бакалавр») (протокол № 5 от 11.05.2022)</t>
  </si>
  <si>
    <t xml:space="preserve">Август, 2022</t>
  </si>
  <si>
    <t xml:space="preserve">646563.06.01</t>
  </si>
  <si>
    <t xml:space="preserve">Дискретная математика: Уч. / А.И.Гусева - М.:КУРС, НИЦ ИНФРА-М,2022 - 208 с.-(СПО)(П)</t>
  </si>
  <si>
    <t xml:space="preserve">ДИСКРЕТНАЯ МАТЕМАТИКА</t>
  </si>
  <si>
    <t xml:space="preserve">978-5-906818-21-8</t>
  </si>
  <si>
    <t xml:space="preserve">179850.11.01</t>
  </si>
  <si>
    <t xml:space="preserve">Дискретная математика: Уч. / В.Б.Алексеев - М.:НИЦ ИНФРА-М,2023 - 133 с.(ВО: Бакалавр.)(П)</t>
  </si>
  <si>
    <t xml:space="preserve">Алексеев В.Б.</t>
  </si>
  <si>
    <t xml:space="preserve">978-5-16-016520-2</t>
  </si>
  <si>
    <t xml:space="preserve">02.03.02, 04.03.02, 02.03.03, 03.03.01, 03.03.02, 03.03.03, 01.03.03, 02.04.03, 01.04.01, 02.04.01, 02.04.02, 01.04.02, 03.04.01, 04.04.01, 03.04.02, 04.04.02, 03.04.03, 01.04.03, 01.03.01, 02.03.01, 01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01.00.00 «Математика и механика» (квалификация (степень) «бакалавр») (протокол № 9 от 28.09.2020)</t>
  </si>
  <si>
    <t xml:space="preserve">720240.01.01</t>
  </si>
  <si>
    <t xml:space="preserve">Дискретная математика: Уч.пос. / В.В.Куликов - М.:ИЦ РИОР, НИЦ ИНФРА-М,2020 - 174 с.-(СПО)(П)</t>
  </si>
  <si>
    <t xml:space="preserve">Куликов В.В.</t>
  </si>
  <si>
    <t xml:space="preserve">978-5-369-01826-2</t>
  </si>
  <si>
    <t xml:space="preserve">652698.02.01</t>
  </si>
  <si>
    <t xml:space="preserve">Дискретная математика: Уч.пос. / В.Е.Ходаков-М.:НИЦ ИНФРА-М,2020.-542 с..-(ВО: Бакалавриат) (П)</t>
  </si>
  <si>
    <t xml:space="preserve">Ходаков В.Е., Соколова Н.А.</t>
  </si>
  <si>
    <t xml:space="preserve">978-5-16-013184-9</t>
  </si>
  <si>
    <t xml:space="preserve">02.03.02, 04.03.02, 02.03.03, 03.03.02, 09.03.04, 11.03.02, 02.04.03, 21.05.04, 01.03.02, 09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 (протокол № 9 от 13.05.2019)</t>
  </si>
  <si>
    <t xml:space="preserve">079850.15.01</t>
  </si>
  <si>
    <t xml:space="preserve">Дискретная математика: Уч.пос. / С.А.Канцедал - М.:ИД Форум, НИЦ ИНФРА-М,2022 - 222 с.(СПО)(П)</t>
  </si>
  <si>
    <t xml:space="preserve">Канцедал С. А.</t>
  </si>
  <si>
    <t xml:space="preserve">978-5-8199-0719-1</t>
  </si>
  <si>
    <t xml:space="preserve">09.02.02, 09.02.01, 09.02.03, 09.02.04, 09.02.05, 10.02.02, 10.02.03, 10.02.01, 15.02.10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084180.08.01</t>
  </si>
  <si>
    <t xml:space="preserve">Дискретная математика: Учебное пособие / В.В. Куликов. - М.: РИОР, 2020. - 174 с.- (Высшее обр.) (п)</t>
  </si>
  <si>
    <t xml:space="preserve">Куликов В. В.</t>
  </si>
  <si>
    <t xml:space="preserve">978-5-369-00205-6</t>
  </si>
  <si>
    <t xml:space="preserve">02.03.02, 04.03.02, 02.03.03, 03.03.02, 01.03.04, 09.03.04, 11.03.02, 02.04.03, 01.03.01, 02.03.01, 01.03.02, 09.03.03, 45.03.04</t>
  </si>
  <si>
    <t xml:space="preserve">Рек. УМО по обр. в обл. телекоммун.  в кач-ве уч. пос. для студ. вузов, обуч. по спец. Физика и техн. оптич. связи, 201000 Многокан. телеком. сист., 201100 Радиосвязь, радиовещ. и телев., 201200 Ср-ва связи с подвиж. объект., 201300 Защищ. сист. связ</t>
  </si>
  <si>
    <t xml:space="preserve">437250.07.01</t>
  </si>
  <si>
    <t xml:space="preserve">Диссертация в зеркале автореферата: Метод. пос. для.../ В.М.Аникин-3 изд.-М.:НИЦ ИНФРА-М,2019-128с(о)</t>
  </si>
  <si>
    <t xml:space="preserve">ДИССЕРТАЦИЯ В ЗЕРКАЛЕ АВТОРЕФЕРАТА, ИЗД.3</t>
  </si>
  <si>
    <t xml:space="preserve">Аникин В. М., Усанов Д. А.</t>
  </si>
  <si>
    <t xml:space="preserve">Менеджмент в науке</t>
  </si>
  <si>
    <t xml:space="preserve">978-5-16-006722-3</t>
  </si>
  <si>
    <t xml:space="preserve">Методическое пособие </t>
  </si>
  <si>
    <t xml:space="preserve">Профессиональное образование / ВО - Кадры высшей квалификации / Аспирантура</t>
  </si>
  <si>
    <t xml:space="preserve">01.04.04, 01.04.01, 01.04.02, 03.04.01, 04.04.01, 03.04.02, 04.04.02, 03.04.03, 01.04.03, 06.04.01, 05.04.01, 05.04.02, 05.04.03, 05.04.04, 05.04.05, 06.04.02, 05.04.06, 01.06.01, 03.06.01, 04.06.01, 05.06.01, 06.06.01, 12.06.01, 04.07.01, 06.07.01</t>
  </si>
  <si>
    <t xml:space="preserve">026850.23.01</t>
  </si>
  <si>
    <t xml:space="preserve">Диссертация и ученая степень: Науч.-прак. пос. / Б.А.Райзберг - 11 изд. - М.:НИЦ ИНФРА-М,2023 - 253 с.(П)</t>
  </si>
  <si>
    <t xml:space="preserve">ДИССЕРТАЦИЯ И УЧЕНАЯ СТЕПЕНЬ, ИЗД.11</t>
  </si>
  <si>
    <t xml:space="preserve">Райзберг Б. А.</t>
  </si>
  <si>
    <t xml:space="preserve">978-5-16-017457-0</t>
  </si>
  <si>
    <t xml:space="preserve">Научно-практическое пособие</t>
  </si>
  <si>
    <t xml:space="preserve">22.04.02, 01.06.01, 02.06.01, 03.06.01, 04.06.01, 05.06.01, 06.06.01, 07.06.01, 08.06.01, 09.06.01, 10.06.01, 11.06.01, 12.06.01, 13.06.01, 14.06.01, 15.06.01, 16.06.01, 17.06.01, 18.06.01, 19.06.01, 20.06.01, 21.06.01, 21.06.02, 22.06.01, 23.06.01, 24.06.01, 25.06.01, 26.06.01, 27.06.01, 28.06.01, 29.06.01, 30.06.01, 31.06.01, 32.06.01, 33.06.01, 35.06.01, 35.06.02, 35.06.03, 35.06.04, 36.06.01, 37.06.01, 38.06.01, 39.06.01, 40.06.01, 41.06.01, 42.06.01, 44.06.01, 45.06.01, 46.06.01, 47.06.01, 48.06.01, 49.06.01, 50.06.01, 51.06.01, 02.07.01, 04.07.01, 06.07.01, 07.07.01, 20.07.01, 30.07.01, 31.07.01, 32.07.01, 33.07.01, 38.07.02, 39.07.01, 41.07.01, 44.07.01, 44.07.02, 45.07.01, 47.07.01, 49.07.01, 50.07.01, 31.08.01, 31.08.02, 31.08.03, 31.08.04, 31.08.05, 31.08.06, 31.08.07, 31.08.08, 31.08.09, 31.08.10, 31.08.11, 31.08.12, 31.08.13, 31.08.14, 31.08.15, 31.08.16, 31.08.17, 31.08.18, 31.08.19, 31.08.20, 31.08.21, 31.08.22, 31.08.23, 31.08.24, 31.08.25, 31.08.26, 31.08.27, 31.08.28, 31.08.29, 31.08.30, 31.08.31, 31.08.32, 31.08.33, 31.08.34, 31.08.35, 31.08.36, 31.08.37, 31.08.38, 31.08.39, 31.08.40, 31.08.41, 31.08.42, 31.08.43, 31.08.44, 31.08.45, 31.08.46, 31.08.47, 31.08.48, 31.08.49, 31.08.50, 31.08.51, 31.08.52, 31.08.53, 31.08.54, 31.08.55, 31.08.56, 31.08.57, 31.08.58, 31.08.59, 31.08.60, 31.08.61, 31.08.62, 31.08.63, 31.08.64, 31.08.65, 31.08.66, 31.08.67, 31.08.68, 31.08.69, 31.08.70, 31.08.71, 31.08.72, 31.08.73, 31.08.74, 31.08.75, 31.08.76, 31.08.77, 32.08.01, 32.08.02, 32.08.03, 32.08.04, 32.08.05, 32.08.06, 32.08.07, 32.08.08, 32.08.09, 32.08.10, 32.08.11, 32.08.12, 32.08.13, 32.08.14, 33.08.01, 33.08.02, 33.08.03, 07.09.01, 07.09.02, 07.09.03, 07.09.04, 52.09.01, 52.09.02, 52.09.03, 52.09.04, 52.09.05, 52.09.06, 52.09.07, 52.09.08, 53.09.01, 53.09.02, 53.09.03, 53.09.04, 53.09.05, 54.09.01, 54.09.02, 54.09.03, 54.09.04, 54.09.05, 54.09.06, 54.09.07, 55.09.01, 55.09.02, 55.09.03</t>
  </si>
  <si>
    <t xml:space="preserve">Московская Школа Экономики</t>
  </si>
  <si>
    <t xml:space="preserve">670752.03.01</t>
  </si>
  <si>
    <t xml:space="preserve">Диссипативные структуры в тонких нанокристал..: Моногр./Л.И.Квеглис-М.:НИЦ ИНФРА-М,СФУ,2023-203с(о)</t>
  </si>
  <si>
    <t xml:space="preserve">ДИССИПАТИВНЫЕ СТРУКТУРЫ В ТОНКИХ НАНОКРИСТАЛЛИЧЕСКИХ ПЛЕНКАХ</t>
  </si>
  <si>
    <t xml:space="preserve">Квеглис Л.И., Кашкин В.Б., Шабанов В.Ф.</t>
  </si>
  <si>
    <t xml:space="preserve">Научная мысль (СФУ)</t>
  </si>
  <si>
    <t xml:space="preserve">978-5-16-018188-2</t>
  </si>
  <si>
    <t xml:space="preserve">03.04.02, 22.04.01, 03.06.01, 22.06.01</t>
  </si>
  <si>
    <t xml:space="preserve">479200.04.01</t>
  </si>
  <si>
    <t xml:space="preserve">Дифракционный анализ деформир.металлов: Моногр./ Ф.Ф.Сатдарова-М: ИЦ РИОР,НИЦ ИНФРА-М, 2023-204с (о)</t>
  </si>
  <si>
    <t xml:space="preserve">ДИФРАКЦИОННЫЙ АНАЛИЗ ДЕФОРМИРОВАННЫХ МЕТАЛЛОВ: ТЕОРИЯ, МЕТОДИКА, ПРОГРАММНОЕ ОБЕСПЕЧЕНИЕ</t>
  </si>
  <si>
    <t xml:space="preserve">Сатдарова Ф.Ф.</t>
  </si>
  <si>
    <t xml:space="preserve">978-5-369-01527-8</t>
  </si>
  <si>
    <t xml:space="preserve">04.03.02, 22.03.02</t>
  </si>
  <si>
    <t xml:space="preserve">Национальный Исследовательский Технологический Университет "МИСИС"</t>
  </si>
  <si>
    <t xml:space="preserve">726281.02.01</t>
  </si>
  <si>
    <t xml:space="preserve">Дифференциальные урав. в примерах и задачах: Уч.пос. / Г.С.Жукова-М.:НИЦ ИНФРА-М,2022.-348 с.(ВО)(П)</t>
  </si>
  <si>
    <t xml:space="preserve">ДИФФЕРЕНЦИАЛЬНЫЕ УРАВНЕНИЯ В ПРИМЕРАХ И ЗАДАЧАХ</t>
  </si>
  <si>
    <t xml:space="preserve">Жукова Г.С.</t>
  </si>
  <si>
    <t xml:space="preserve">978-5-16-015971-3</t>
  </si>
  <si>
    <t xml:space="preserve">02.03.02, 02.03.03, 03.03.02, 03.03.03, 01.03.03, 01.03.04, 01.03.01, 02.03.01, 01.03.02</t>
  </si>
  <si>
    <t xml:space="preserve">Рекомендовано Учебно-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, обучающихся по химико-технологическим направлениям и биотехнологии</t>
  </si>
  <si>
    <t xml:space="preserve">728009.01.01</t>
  </si>
  <si>
    <t xml:space="preserve">Дифференциальные уравнения: Уч. / Г.С.Жукова - М.:НИЦ ИНФРА-М,2020 - 504 с.(ВО: Бакалавриат)(П)</t>
  </si>
  <si>
    <t xml:space="preserve">ДИФФЕРЕНЦИАЛЬНЫЕ УРАВНЕНИЯ</t>
  </si>
  <si>
    <t xml:space="preserve">978-5-16-015970-6</t>
  </si>
  <si>
    <t xml:space="preserve">04.03.02</t>
  </si>
  <si>
    <t xml:space="preserve">Рекомендовано Учебно-методическим объединением вузов России по образованию в области химической технологии и биотехнологии в качестве учебного пособия для студентов высших учебных заведений, обучающихся по химико-технологическим направлениям и биотехнологии</t>
  </si>
  <si>
    <t xml:space="preserve">409850.06.01</t>
  </si>
  <si>
    <t xml:space="preserve">Задачи по теории функций и функц. анализу с реш.: Уч.пос./ Т.А.Леонтьева-М:НИЦ ИНФРА-М,2020-164с(ВО)</t>
  </si>
  <si>
    <t xml:space="preserve">ЗАДАЧИ ПО ТЕОРИИ ФУНКЦИЙ И ФУНКЦИОНАЛЬНОМУ АНАЛИЗУ С РЕШЕНИЯМИ</t>
  </si>
  <si>
    <t xml:space="preserve">Леонтьева Т.А., Домрина А.В.</t>
  </si>
  <si>
    <t xml:space="preserve">978-5-16-006429-1</t>
  </si>
  <si>
    <t xml:space="preserve">02.03.02, 04.03.02, 02.03.03, 03.03.01, 03.03.02, 03.03.03, 01.03.03, 01.03.04, 09.03.01, 09.03.04, 09.03.02, 11.03.01, 11.03.04, 12.03.03, 12.03.04, 12.03.01, 12.03.02, 12.03.05, 13.03.02, 14.03.02, 13.03.03, 16.03.03, 14.03.01, 16.03.01, 16.03.02, 13.03.01, 02.04.03, 14.04.02, 01.04.04, 01.04.01, 02.04.01, 02.04.02, 01.04.02, 03.04.01, 03.04.02, 03.04.03, 01.04.03, 09.04.03, 13.04.01, 13.04.02, 16.04.02, 14.04.01, 16.04.01, 13.04.03, 12.04.01, 12.04.02, 12.04.05, 12.04.04, 12.04.03, 11.04.04, 11.04.03, 11.04.01, 11.04.02, 09.04.01, 09.04.02, 01.05.01, 03.05.01, 14.05.01, 14.05.03, 14.05.02, 12.05.01, 11.05.01, 11.05.02, 01.03.01, 02.03.01, 01.03.02, 09.03.03, 11.05.04, 13.05.01, 13.05.02, 14.05.04</t>
  </si>
  <si>
    <t xml:space="preserve">Рекомендовано в качестве учебного пособия для студентов высших учебных заведений, обучающихся по направлению подготовки "Физико-математические науки», а также технических и педагогических вузов</t>
  </si>
  <si>
    <t xml:space="preserve">472450.12.01</t>
  </si>
  <si>
    <t xml:space="preserve">Задачник по высшей математике: Уч.пос. / В.С.Шипачев - 10 изд.,стер. - М.:НИЦ ИНФРА-М,2023-304с-(ВО)(П)</t>
  </si>
  <si>
    <t xml:space="preserve">ЗАДАЧНИК ПО ВЫСШЕЙ МАТЕМАТИКЕ, ИЗД.10</t>
  </si>
  <si>
    <t xml:space="preserve">Шипачев В. С.</t>
  </si>
  <si>
    <t xml:space="preserve">978-5-16-010071-5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</t>
  </si>
  <si>
    <t xml:space="preserve">427900.11.01</t>
  </si>
  <si>
    <t xml:space="preserve">Защита и безопасность в чрезвыч. ситуац.:Уч.пос. / В.И.Жуков-М.:НИЦ ИНФРА-М, СФУ,2023-392с(ВО)(П)</t>
  </si>
  <si>
    <t xml:space="preserve">ЗАЩИТА И БЕЗОПАСНОСТЬ В ЧРЕЗВЫЧАЙНЫХ СИТУАЦИЯХ</t>
  </si>
  <si>
    <t xml:space="preserve">Жуков В. И., Горбунова Л. Н.</t>
  </si>
  <si>
    <t xml:space="preserve">978-5-16-018091-5</t>
  </si>
  <si>
    <t xml:space="preserve">15.03.02, 15.03.03, 15.03.04, 15.03.05, 23.05.05, 23.05.04, 23.05.06, 08.05.03, 23.03.01, 23.03.02, 23.03.03, 25.03.04, 08.05.02</t>
  </si>
  <si>
    <t xml:space="preserve">Допущено УМО вузов РФ по образованию в области железнодорожного транспорта и транспортного строительства в качестве учебного пособия для студентов вузов, обучающихся по специальности «Автомобильные дороги и аэродромы» направления подготовки «Транспортное строительство» и направлению подготовки бакалавров «Строительство» с профилем подготовки «Автомобильные дороги и аэродромы»</t>
  </si>
  <si>
    <t xml:space="preserve">436500.08.01</t>
  </si>
  <si>
    <t xml:space="preserve">Защита окр.среды от пром.газ.выбросов: Уч.пос. / М.И.Клюшенкова-М.:НИЦ ИНФРА-М,2020.-142с(ВО)(о)</t>
  </si>
  <si>
    <t xml:space="preserve">ЗАЩИТА ОКРУЖАЮЩЕЙ СРЕДЫ ОТ ПРОМЫШЛЕННЫХ ГАЗОВЫХ ВЫБРОСОВ</t>
  </si>
  <si>
    <t xml:space="preserve">Клюшенкова М.И., Луканин А.В.</t>
  </si>
  <si>
    <t xml:space="preserve">978-5-16-011331-9</t>
  </si>
  <si>
    <t xml:space="preserve">20.03.01, 20.04.01, 20.06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757841.03.01</t>
  </si>
  <si>
    <t xml:space="preserve">Защита окружающей среды от промыш. газ. выбр.: Уч.пос. / М.И.Клюшенкова-М.:НИЦ ИНФРА-М,2023.-142 с.(П)</t>
  </si>
  <si>
    <t xml:space="preserve">978-5-16-016927-9</t>
  </si>
  <si>
    <t xml:space="preserve">19.01.02, 18.02.09, 18.02.10, 19.02.01, 20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0.02.00 «Техносферная безопасность и природообустройство» (протокол № 11 от 09.11.2020)</t>
  </si>
  <si>
    <t xml:space="preserve">682864.01.01</t>
  </si>
  <si>
    <t xml:space="preserve">Землеустройство и управление землепользованием: Уч.пос. / В.В.Слезко -М.:НИЦ ИНФРА-М,2018-203с(СПО)</t>
  </si>
  <si>
    <t xml:space="preserve">ЗЕМЛЕУСТРОЙСТВО И УПРАВЛЕНИЕ ЗЕМЛЕПОЛЬЗОВАНИЕМ</t>
  </si>
  <si>
    <t xml:space="preserve">978-5-16-013916-6</t>
  </si>
  <si>
    <t xml:space="preserve">21.02.04, 21.02.06, 21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,  21.02.06 «Информационные системы обеспечения градостроительной деятельности»</t>
  </si>
  <si>
    <t xml:space="preserve">416700.07.01</t>
  </si>
  <si>
    <t xml:space="preserve">Зоология с основами экологии: Уч. пос. / Л.Н.Ердаков - М.:НИЦ ИНФРА-М,2023.-223 с-(ВО.Бакалавр.)(п)</t>
  </si>
  <si>
    <t xml:space="preserve">ЗООЛОГИЯ С ОСНОВАМИ ЭКОЛОГИИ</t>
  </si>
  <si>
    <t xml:space="preserve">Ердаков Л.Н.</t>
  </si>
  <si>
    <t xml:space="preserve">978-5-16-006246-4</t>
  </si>
  <si>
    <t xml:space="preserve">36.03.02, 35.03.08, 44.03.01, 44.03.05, 44.03.04</t>
  </si>
  <si>
    <t xml:space="preserve">Новосибирский государственный педагогический университет</t>
  </si>
  <si>
    <t xml:space="preserve">682865.02.01</t>
  </si>
  <si>
    <t xml:space="preserve">Зоология с основами экологии: Уч.пос. / Л.Н.Ердаков - М.:НИЦ ИНФРА-М,2022 - 223 с.-(СПО)(П)</t>
  </si>
  <si>
    <t xml:space="preserve">978-5-16-013917-3</t>
  </si>
  <si>
    <t xml:space="preserve">44.02.01, 44.02.02, 44.02.03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</t>
  </si>
  <si>
    <t xml:space="preserve">684717.02.01</t>
  </si>
  <si>
    <t xml:space="preserve">Игровые модели для экономических задач: Уч.пос. / В.П.Невежин - М.:НИЦ ИНФРА-М,2022 - 195 с.(ВО)(П)</t>
  </si>
  <si>
    <t xml:space="preserve">ИГРОВЫЕ МОДЕЛИ ДЛЯ ЭКОНОМИЧЕСКИХ ЗАДАЧ</t>
  </si>
  <si>
    <t xml:space="preserve">Невежин В.П., Богомолов А.И.</t>
  </si>
  <si>
    <t xml:space="preserve">978-5-16-015007-9</t>
  </si>
  <si>
    <t xml:space="preserve">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5 от 11.03.2019)</t>
  </si>
  <si>
    <t xml:space="preserve">681852.04.01</t>
  </si>
  <si>
    <t xml:space="preserve">Изменение сост.и структуры компонентов ландшаф...: Моногр. / В.С.Груздев - М.:НИЦ ИНФРА-М,2022-177с(О)</t>
  </si>
  <si>
    <t xml:space="preserve">ИЗМЕНЕНИЕ СОСТАВА И СТРУКТУРЫ КОМПОНЕНТОВ ЛАНДШАФТОВ ЛЕСНОЙ ЗОНЫ В УСЛОВИЯХ ТЕХНОГЕНЕЗА</t>
  </si>
  <si>
    <t xml:space="preserve">Груздев В.С., Груздева Л.П., Суслов С.В.</t>
  </si>
  <si>
    <t xml:space="preserve">978-5-16-014022-3</t>
  </si>
  <si>
    <t xml:space="preserve">05.03.03, 05.03.04, 05.03.06, 35.03.03, 05.04.03, 05.04.04, 05.04.06, 35.04.03, 35.03.05</t>
  </si>
  <si>
    <t xml:space="preserve">684822.02.01</t>
  </si>
  <si>
    <t xml:space="preserve">Имитационные модели принятия решений: Уч.пос. / И.В.Трегуб - М.:НИЦ ИНФРА-М,2022 - 193 с.-(ВО)(П)</t>
  </si>
  <si>
    <t xml:space="preserve">ИМИТАЦИОННЫЕ МОДЕЛИ ПРИНЯТИЯ РЕШЕНИЙ</t>
  </si>
  <si>
    <t xml:space="preserve">Трегуб И.В., Горошникова Т.А.</t>
  </si>
  <si>
    <t xml:space="preserve">Высшее образование: Магистратура (Финуниверситет)</t>
  </si>
  <si>
    <t xml:space="preserve">978-5-16-015393-3</t>
  </si>
  <si>
    <t xml:space="preserve">02.03.02, 02.03.03, 09.03.01, 09.03.04, 09.03.02, 01.04.02, 09.04.02, 02.03.01, 0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9.04.03 «Прикладная информатика», 01.04.02 «Прикладная математика и информатика» (квалификация (степень) «магистр») (протокол № 18 от 25.11.2019)</t>
  </si>
  <si>
    <t xml:space="preserve">682870.07.01</t>
  </si>
  <si>
    <t xml:space="preserve">Инженерная геодезия: Уч./ Г.А.Федотов - 6 изд. - М.:НИЦ ИНФРА-М,2023 - 479 с.(СПО)(П)</t>
  </si>
  <si>
    <t xml:space="preserve">ИНЖЕНЕРНАЯ ГЕОДЕЗИЯ, ИЗД.6</t>
  </si>
  <si>
    <t xml:space="preserve">Федотов Г.А.</t>
  </si>
  <si>
    <t xml:space="preserve">978-5-16-013920-3</t>
  </si>
  <si>
    <t xml:space="preserve">08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Московский автомобильно-дорожный государственный технический университет </t>
  </si>
  <si>
    <t xml:space="preserve">52</t>
  </si>
  <si>
    <t xml:space="preserve">757843.02.01</t>
  </si>
  <si>
    <t xml:space="preserve">Инженерная экология...: Уч.пос. / А.В.Луканин - М.:НИЦ ИНФРА-М,2022 - 605 с.(П)</t>
  </si>
  <si>
    <t xml:space="preserve">ИНЖЕНЕРНАЯ ЭКОЛОГИЯ: ПРОЦЕССЫ И АППАРАТЫ ОЧИСТКИ СТОЧНЫХ ВОД И ПЕРЕРАБОТКИ ОСАДКОВ</t>
  </si>
  <si>
    <t xml:space="preserve">Луканин А.В.</t>
  </si>
  <si>
    <t xml:space="preserve">978-5-16-016929-3</t>
  </si>
  <si>
    <t xml:space="preserve">19.02.01, 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1 «Биохимическое производство»,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Российский университет дружбы народов</t>
  </si>
  <si>
    <t xml:space="preserve">653104.06.01</t>
  </si>
  <si>
    <t xml:space="preserve">Инженерная экология: защита литосферы от..: Уч.пос. / А.В.Луканин-М.:НИЦ ИНФРА-М,2023-556с(ВО)(П)</t>
  </si>
  <si>
    <t xml:space="preserve">ИНЖЕНЕРНАЯ ЭКОЛОГИЯ: ЗАЩИТА ЛИТОСФЕРЫ ОТ ТВЕРДЫХ ПРОМЫШЛЕННЫХ И БЫТОВЫХ ОТХОДОВ</t>
  </si>
  <si>
    <t xml:space="preserve">978-5-16-012760-6</t>
  </si>
  <si>
    <t xml:space="preserve">05.03.06, 20.03.01, 20.03.02, 05.04.06, 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 (квалификация (степень) «бакалавр»)</t>
  </si>
  <si>
    <t xml:space="preserve">640795.05.01</t>
  </si>
  <si>
    <t xml:space="preserve">Инженерная экология: процессы и аппараты очистки...: Уч.пос. / А.В.Луканин - М.:НИЦ ИНФРА-М,2022 - 523 с.(ВО)(П)</t>
  </si>
  <si>
    <t xml:space="preserve">ИНЖЕНЕРНАЯ ЭКОЛОГИЯ: ПРОЦЕССЫ И АППАРАТЫ ОЧИСТКИ ГАЗОВОЗДУШНЫХ ВЫБРОСОВ</t>
  </si>
  <si>
    <t xml:space="preserve">978-5-16-012307-3</t>
  </si>
  <si>
    <t xml:space="preserve">05.03.06, 20.03.01, 18.03.02, 05.04.06, 13.04.01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 (квалификация (степень) «бакалавр»)</t>
  </si>
  <si>
    <t xml:space="preserve">635885.04.01</t>
  </si>
  <si>
    <t xml:space="preserve">Инженерная экология: процессы...: Уч.пос. / А.В.Луканин - М.:НИЦ ИНФРА-М,2021 - 605 с.-(ВО)(П)</t>
  </si>
  <si>
    <t xml:space="preserve">978-5-16-012132-1</t>
  </si>
  <si>
    <t xml:space="preserve">19.00.00, 05.03.06, 20.03.01, 05.04.06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, 19.03.01 «Биотехнология» (квалификация (степень) «бакалавр»)</t>
  </si>
  <si>
    <t xml:space="preserve">488550.08.01</t>
  </si>
  <si>
    <t xml:space="preserve">Инженерно-геологический словарь / А.Д.Потапов - М.:НИЦ ИНФРА-М,2023 -336с.(Б-ка словарей ИНФРА-М)(п)</t>
  </si>
  <si>
    <t xml:space="preserve">ИНЖЕНЕРНО-ГЕОЛОГИЧЕСКИЙ СЛОВАРЬ</t>
  </si>
  <si>
    <t xml:space="preserve">Потапов А.Д., Ревелис И.Л., Чернышев С.Н.</t>
  </si>
  <si>
    <t xml:space="preserve">Библиотека словарей ИНФРА-М</t>
  </si>
  <si>
    <t xml:space="preserve">978-5-16-010692-2</t>
  </si>
  <si>
    <t xml:space="preserve">Словарь-справочник</t>
  </si>
  <si>
    <t xml:space="preserve">05.03.01, 08.03.01, 05.04.01, 08.04.01, 21.05.03, 21.05.02</t>
  </si>
  <si>
    <t xml:space="preserve">Национальный исследовательский Московский государственный строительный университет</t>
  </si>
  <si>
    <t xml:space="preserve">706348.03.01</t>
  </si>
  <si>
    <t xml:space="preserve">Информационно-сетевая география: Моногр. / В.И.Блануца-М.:НИЦ ИНФРА-М,2023.-243 с..-(Науч.мысль)(П)</t>
  </si>
  <si>
    <t xml:space="preserve">ИНФОРМАЦИОННО-СЕТЕВАЯ ГЕОГРАФИЯ</t>
  </si>
  <si>
    <t xml:space="preserve">Блануца В.И.</t>
  </si>
  <si>
    <t xml:space="preserve">978-5-16-015138-0</t>
  </si>
  <si>
    <t xml:space="preserve">05.04.02</t>
  </si>
  <si>
    <t xml:space="preserve">Институт географии им. В.Б. Сочавы Сибирского отделения Российской академии наук</t>
  </si>
  <si>
    <t xml:space="preserve">664768.05.01</t>
  </si>
  <si>
    <t xml:space="preserve">Информационные техн.в моделир.быстропротек.нелинейных проц.../ Гусев А.И.-М.:ИНФРА-М,2023-132с(О)</t>
  </si>
  <si>
    <t xml:space="preserve">ИНФОРМАЦИОННЫЕ ТЕХНОЛОГИИ В МОДЕЛИРОВАНИИ БЫСТРОПРОТЕКАЮЩИХ НЕЛИНЕЙНЫХ ПРОЦЕССОВ (НА ПРИМЕРЕ ВЗАИМОДЕЙСТВИЯ ПОРАЖАЮЩИХ ЭЛЕМЕНТОВ С БИОТКАНЬЮ)</t>
  </si>
  <si>
    <t xml:space="preserve">Гусев А.В., Шабанов Г.И., Родионов М.А.</t>
  </si>
  <si>
    <t xml:space="preserve">978-5-16-013251-8</t>
  </si>
  <si>
    <t xml:space="preserve">15.02.04, 15.05.01, 17.05.02</t>
  </si>
  <si>
    <t xml:space="preserve">Военная академия материально-технического обеспечения им. генерала армии А.В. Хрулёва, ф-л г. Пенза</t>
  </si>
  <si>
    <t xml:space="preserve">402450.04.01</t>
  </si>
  <si>
    <t xml:space="preserve">Ионизирующее излучение в гидросфере...: Уч.пос. / В.Н.Кулепанов-М:Форум:НИЦ Инфра-М,2019-88с(ВО)(о)</t>
  </si>
  <si>
    <t xml:space="preserve">ИОНИЗИРУЮЩЕЕ ИЗЛУЧЕНИЕ В ГИДРОСФЕРЕ. ВВЕДЕНИЕ В РАДИОБИОЛОГИЮ И РАДИОЭКОЛОГИЮ ГИДРОБИОНТОВ</t>
  </si>
  <si>
    <t xml:space="preserve">Кулепанов В. Н.</t>
  </si>
  <si>
    <t xml:space="preserve">978-5-91134-690-4</t>
  </si>
  <si>
    <t xml:space="preserve">05.03.06, 20.03.01, 05.04.06, 20.04.01, 21.03.01</t>
  </si>
  <si>
    <t xml:space="preserve">Морской государственный университет им. адм. Г.И. Невельского</t>
  </si>
  <si>
    <t xml:space="preserve">402450.05.01</t>
  </si>
  <si>
    <t xml:space="preserve">Ионизирующее излучение в гидросфере.: Уч.пос. / В.Н.Кулепанов, - 2 изд.-М.:Форум, НИЦ ИНФРА-М,2021.-127 с.(ВО)(О)</t>
  </si>
  <si>
    <t xml:space="preserve">ИОНИЗИРУЮЩЕЕ ИЗЛУЧЕНИЕ В ГИДРОСФЕРЕ. ВВЕДЕНИЕ В РАДИОБИОЛОГИЮ И РАДИОЭКОЛОГИЮ ГИДРОБИОНТОВ, ИЗД.2</t>
  </si>
  <si>
    <t xml:space="preserve">Кулепанов В.Н.</t>
  </si>
  <si>
    <t xml:space="preserve">978-5-00091-673-5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«бакалавр» специальности «Техносферная безопасность» и «Нефтегазовое дело»</t>
  </si>
  <si>
    <t xml:space="preserve">682950.08.01</t>
  </si>
  <si>
    <t xml:space="preserve">Кадастровая деятельность: Уч. / А.А.Варламов - 2 изд.,- М.:Форум, НИЦ ИНФРА-М,2023.-280 с..-(СПО)(П)</t>
  </si>
  <si>
    <t xml:space="preserve">КАДАСТРОВАЯ ДЕЯТЕЛЬНОСТЬ, ИЗД.2</t>
  </si>
  <si>
    <t xml:space="preserve">Варламов А.А., Гальченко С.А., Аврунев Е.И. и др.</t>
  </si>
  <si>
    <t xml:space="preserve">978-5-00091-576-9</t>
  </si>
  <si>
    <t xml:space="preserve">21.02.04, 21.02.06, 21.02.05, 05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</t>
  </si>
  <si>
    <t xml:space="preserve">076300.16.01</t>
  </si>
  <si>
    <t xml:space="preserve">Как защитить свою диссертацию: Прак. пос. / С.Д.Резник, - 6-е изд.-М.:НИЦ ИНФРА-М,2023.-245 с.(П)</t>
  </si>
  <si>
    <t xml:space="preserve">КАК ЗАЩИТИТЬ СВОЮ ДИССЕРТАЦИЮ, ИЗД.6</t>
  </si>
  <si>
    <t xml:space="preserve">Резник С.Д.</t>
  </si>
  <si>
    <t xml:space="preserve">978-5-16-017143-2</t>
  </si>
  <si>
    <t xml:space="preserve">Практическое пособие</t>
  </si>
  <si>
    <t xml:space="preserve">00.04.16, 00.06.01</t>
  </si>
  <si>
    <t xml:space="preserve">Рекомендовано к изданию Советом Учебно-методического объединения вузов России по образованию в области менеджмента</t>
  </si>
  <si>
    <t xml:space="preserve">Пензенский государственный университет архитектуры и строительства</t>
  </si>
  <si>
    <t xml:space="preserve">076300.14.01</t>
  </si>
  <si>
    <t xml:space="preserve">Как защитить свою диссертацию: Практ. пос. / С.Д.Резник - 5 изд. - М.:НИЦ ИНФРА-М,2021 - 318 с.(П)</t>
  </si>
  <si>
    <t xml:space="preserve">КАК ЗАЩИТИТЬ СВОЮ ДИССЕРТАЦИЮ, ИЗД.5</t>
  </si>
  <si>
    <t xml:space="preserve">Резник С. Д.</t>
  </si>
  <si>
    <t xml:space="preserve">978-5-16-011105-6</t>
  </si>
  <si>
    <t xml:space="preserve">189650.14.01</t>
  </si>
  <si>
    <t xml:space="preserve">Как написать, оформ. и защ. выпуск. квалиф. работу: Уч.пос./В.П.Невежин-Форум,НИЦ ИНФРА-М,2023-112с.(О)</t>
  </si>
  <si>
    <t xml:space="preserve">КАК НАПИСАТЬ, ОФОРМИТЬ И ЗАЩИТИТЬ ВЫПУСКНУЮ КВАЛИФИКАЦИОННУЮ РАБОТУ</t>
  </si>
  <si>
    <t xml:space="preserve">Невежин В. П.</t>
  </si>
  <si>
    <t xml:space="preserve">978-5-00091-734-3</t>
  </si>
  <si>
    <t xml:space="preserve">00.03.16, 00.05.16, 00.04.16</t>
  </si>
  <si>
    <t xml:space="preserve">Рекомендовано Финансовым университетом при Правительстве Российской Федерации в качестве учебного пособия для студентов, обучающихся по направлению подготовки бакалавров, дипломированных специалистов и магистров</t>
  </si>
  <si>
    <t xml:space="preserve">374900.04.01</t>
  </si>
  <si>
    <t xml:space="preserve">Как подготовить выпуск. квалиф..: Уч.пос. / Под ред. Фокина В.А.-М.:Форум, НИЦ ИНФРА-М,2020-51с.(О)</t>
  </si>
  <si>
    <t xml:space="preserve">КАК ПОДГОТОВИТЬ ВЫПУСКНУЮ КВАЛИФИКАЦИОННУЮ РАБОТУ БАКАЛАВРАМ СОЦИАЛЬНОЙ РАБОТЫ</t>
  </si>
  <si>
    <t xml:space="preserve">В.А.Фокин, В.В.Соломатова, Л.М.Горячева</t>
  </si>
  <si>
    <t xml:space="preserve">978-5-00091-093-1</t>
  </si>
  <si>
    <t xml:space="preserve">00.03.16, 00.05.16, 00.04.16, 39.03.02</t>
  </si>
  <si>
    <t xml:space="preserve">Тульский государственный педагогический университет им. Л.Н. Толстого</t>
  </si>
  <si>
    <t xml:space="preserve">708359.07.01</t>
  </si>
  <si>
    <t xml:space="preserve">Картография и ГИС: Уч.пос. / В.П.Раклов - 3 изд. - М.:НИЦ ИНФРА-М,2023 - 215 с.(ВО: Бакалавр.)(П)</t>
  </si>
  <si>
    <t xml:space="preserve">КАРТОГРАФИЯ И ГИС, ИЗД.3</t>
  </si>
  <si>
    <t xml:space="preserve">978-5-16-015289-9</t>
  </si>
  <si>
    <t xml:space="preserve">21.02.08, 21.02.11, 21.02.12, 21.02.13, 21.02.09, 21.02.10, 21.02.14, 21.02.15, 21.02.17, 21.02.18, 21.02.16, 21.03.02, 44.03.05</t>
  </si>
  <si>
    <t xml:space="preserve">Рекомендовано УМО по образованию в области землеустройства и кадастров в качестве учебного пособия для студентов высших учебных заведений, обучающихся по направлению подготовки «Землеустройство и кадастры»</t>
  </si>
  <si>
    <t xml:space="preserve">742831.04.01</t>
  </si>
  <si>
    <t xml:space="preserve">Картография и ГИС: Уч.пос. / В.П.Раклов - 3 изд. - М.:НИЦ ИНФРА-М,2023 - 215 с.-(СПО)(П)</t>
  </si>
  <si>
    <t xml:space="preserve">978-5-16-016460-1</t>
  </si>
  <si>
    <t xml:space="preserve">21.02.08, 21.02.11, 21.02.12, 21.02.13, 21.02.09, 21.02.10, 21.02.14, 21.02.15, 21.02.17, 21.02.18, 2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"Землеустройство и кадастры" (протокол № 8 от 22.06.2020)</t>
  </si>
  <si>
    <t xml:space="preserve">765800.01.01</t>
  </si>
  <si>
    <t xml:space="preserve">Картография с основами топографии..: Уч.пос. / О.В.Шульгина, - 2 изд.-М.:НИЦ ИНФРА-М,2022.-229 с.(П)</t>
  </si>
  <si>
    <t xml:space="preserve">КАРТОГРАФИЯ С ОСНОВАМИ ТОПОГРАФИИ. СЛОВАРЬ-СПРАВОЧНИК, ИЗД.2</t>
  </si>
  <si>
    <t xml:space="preserve">Шульгина О.В.</t>
  </si>
  <si>
    <t xml:space="preserve">978-5-16-017312-2</t>
  </si>
  <si>
    <t xml:space="preserve">Профессиональное образование</t>
  </si>
  <si>
    <t xml:space="preserve">05.03.02, 05.03.03</t>
  </si>
  <si>
    <t xml:space="preserve">Январь, 2023</t>
  </si>
  <si>
    <t xml:space="preserve">637700.05.01</t>
  </si>
  <si>
    <t xml:space="preserve">Категории и некоторые их приложения: Моногр./ Г.В.Кондратьев - М.:НИЦ ИНФРА-М,2023 - 175 с.(О)</t>
  </si>
  <si>
    <t xml:space="preserve">КАТЕГОРИИ И НЕКОТОРЫЕ ИХ ПРИЛОЖЕНИЯ</t>
  </si>
  <si>
    <t xml:space="preserve">978-5-16-015978-2</t>
  </si>
  <si>
    <t xml:space="preserve">01.03.01</t>
  </si>
  <si>
    <t xml:space="preserve">689658.01.01</t>
  </si>
  <si>
    <t xml:space="preserve">Климатография Евпаторийского курорта: Моногр. / В.Н.Любчик-М.:НИЦ ИНФРА-М,2019.-135 с(Науч.мысль)(П)</t>
  </si>
  <si>
    <t xml:space="preserve">КЛИМАТОГРАФИЯ ЕВПАТОРИЙСКОГО КУРОРТА</t>
  </si>
  <si>
    <t xml:space="preserve">Любчик В.Н.</t>
  </si>
  <si>
    <t xml:space="preserve">Научная мысль - 100 лет КрымФУ</t>
  </si>
  <si>
    <t xml:space="preserve">978-5-16-014394-1</t>
  </si>
  <si>
    <t xml:space="preserve">31.05.01, 32.05.01, 34.03.01, 49.03.03</t>
  </si>
  <si>
    <t xml:space="preserve">479300.05.01</t>
  </si>
  <si>
    <t xml:space="preserve">Климатология: Уч. / А.В.Кислов - 3 изд. - М.:НИЦ ИНФРА-М,2020 - 324 с.-(ВО: Бакалавриат)(П)</t>
  </si>
  <si>
    <t xml:space="preserve">КЛИМАТОЛОГИЯ, ИЗД.3</t>
  </si>
  <si>
    <t xml:space="preserve">Кислов А.В., Суркова Г.В.</t>
  </si>
  <si>
    <t xml:space="preserve">978-5-16-011694-5</t>
  </si>
  <si>
    <t xml:space="preserve">05.03.02, 05.03.04, 20.03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ям 05.03.02 «География»; 05.03.04 «Гидрометеорология» (квалификация (степень) «бакалавр»)</t>
  </si>
  <si>
    <t xml:space="preserve">682952.04.01</t>
  </si>
  <si>
    <t xml:space="preserve">Климатология: Уч. / А.В.Кислов - 3 изд., доп. - М.:НИЦ ИНФРА-М,2023 - 324 с.-(СПО)(П)</t>
  </si>
  <si>
    <t xml:space="preserve">978-5-16-013954-8</t>
  </si>
  <si>
    <t xml:space="preserve">05.02.02, 0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5.02.00 «Науки о Земле»</t>
  </si>
  <si>
    <t xml:space="preserve">479300.08.01</t>
  </si>
  <si>
    <t xml:space="preserve">Климатология: Уч. / А.В.Кислов - 4 изд. - М.:НИЦ ИНФРА-М,2023 - 324 с.-(ВО: Бакалавриат)(П)</t>
  </si>
  <si>
    <t xml:space="preserve">КЛИМАТОЛОГИЯ, ИЗД.4</t>
  </si>
  <si>
    <t xml:space="preserve">978-5-16-015194-6</t>
  </si>
  <si>
    <t xml:space="preserve">682678.02.01</t>
  </si>
  <si>
    <t xml:space="preserve">Когерентная оптика и оптич. обработка информ.: Уч.пос. / В.Ш.Берикашвили-М.:НИЦ ИНФРА-М,2022.-306 с.(ВО)(П)</t>
  </si>
  <si>
    <t xml:space="preserve">КОГЕРЕНТНАЯ ОПТИКА И ОПТИЧЕСКАЯ ОБРАБОТКА ИНФОРМАЦИИ</t>
  </si>
  <si>
    <t xml:space="preserve">Берикашвили В.Ш.</t>
  </si>
  <si>
    <t xml:space="preserve">978-5-16-014695-9</t>
  </si>
  <si>
    <t xml:space="preserve">12.03.03, 12.03.01, 12.03.02, 12.03.05, 12.04.02, 12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12.03.01 «Приборостроение», 12.03.02 «Оптотехника», 12.03.03 «Фотоника и оптоинформатика» (квалификация (степень) «бакалавр») (протокол № 5 от 16.03.2020)</t>
  </si>
  <si>
    <t xml:space="preserve">753439.02.01</t>
  </si>
  <si>
    <t xml:space="preserve">Колебания твердых тел, жидкостей и газов с учетом...: Моногр. / И.В.Кудинов - М.:НИЦ ИНФРА-М,2023 - 162 с.(О)</t>
  </si>
  <si>
    <t xml:space="preserve">КОЛЕБАНИЯ ТВЕРДЫХ ТЕЛ, ЖИДКОСТЕЙ И ГАЗОВ С УЧЕТОМ ЛОКАЛЬНОЙ НЕРАВНОВЕСНОСТИ</t>
  </si>
  <si>
    <t xml:space="preserve">Кудинов И.В., Еремин А.В., Жуков В.В. и др.</t>
  </si>
  <si>
    <t xml:space="preserve">978-5-16-017515-7</t>
  </si>
  <si>
    <t xml:space="preserve">01.03.03, 01.04.03</t>
  </si>
  <si>
    <t xml:space="preserve">Самарский государственный технический университет</t>
  </si>
  <si>
    <t xml:space="preserve">322500.04.01</t>
  </si>
  <si>
    <t xml:space="preserve">Комплекс оптимизационных и имитационных..: Моногр. / Б.А. Романов- М.:РИОР,2019-292с(Научн.мысль)(о)</t>
  </si>
  <si>
    <t xml:space="preserve">КОМПЛЕКС ОПТИМИЗАЦИОННЫХ И ИМИТАЦИОННЫХ МОДЕЛЕЙ ДЛЯ ИССЛЕДОВАНИЯ РЕАЛИЗАЦИИ ПРЕДПРИЯТИЯМИ ИНВЕСТИЦИОННЫХ ПРОИЗВОДСТВЕННЫХ ПРОЕКТОВ</t>
  </si>
  <si>
    <t xml:space="preserve">Романов Б. А.</t>
  </si>
  <si>
    <t xml:space="preserve">978-5-369-01406-6</t>
  </si>
  <si>
    <t xml:space="preserve">38.04.08, 38.04.02, 38.03.01, 38.03.02</t>
  </si>
  <si>
    <t xml:space="preserve">694929.02.01</t>
  </si>
  <si>
    <t xml:space="preserve">Комплексная методика автоматизир.обнаружения..: Моногр. / А.А.Рихтер-М.:НИЦ ИНФРА-М,2019-205с(Науч.мысль)(О)</t>
  </si>
  <si>
    <t xml:space="preserve">КОМПЛЕКСНАЯ МЕТОДИКА АВТОМАТИЗИРОВАННОГО ОБНАРУЖЕНИЯ И ОЦЕНКИ ПАРАМАТРОВ ОБЪЕКТОВ ЗАХОРОНЕНИЯ ОТХОДОВ ПО ДАННЫМ КОСМИЧЕСКОЙ СЪЕМКИ</t>
  </si>
  <si>
    <t xml:space="preserve">Рихтер А.А.</t>
  </si>
  <si>
    <t xml:space="preserve">978-5-16-014562-4</t>
  </si>
  <si>
    <t xml:space="preserve">20.04.01, 20.04.02, 20.06.01</t>
  </si>
  <si>
    <t xml:space="preserve">Научно-исследовательский институт аэрокосмического мониторинга "АЭРОКОСМОС" </t>
  </si>
  <si>
    <t xml:space="preserve">649779.04.01</t>
  </si>
  <si>
    <t xml:space="preserve">Композитные системы с добавлением золы: Моногр. / М.В.Устинова-М:НИЦ ИНФРА-М,2022-71с(Науч.мысль)(О)</t>
  </si>
  <si>
    <t xml:space="preserve">КОМПОЗИТНЫЕ СИСТЕМЫ С ДОБАВЛЕНИЕМ ЗОЛЫ</t>
  </si>
  <si>
    <t xml:space="preserve">Устинова М.В., Зубрев Н.И.</t>
  </si>
  <si>
    <t xml:space="preserve">978-5-16-012743-9</t>
  </si>
  <si>
    <t xml:space="preserve">20.03.01, 22.03.01, 08.05.03</t>
  </si>
  <si>
    <t xml:space="preserve">Российский университет транспорта (МИИТ)</t>
  </si>
  <si>
    <t xml:space="preserve">447400.03.01</t>
  </si>
  <si>
    <t xml:space="preserve">Компьютерная математика: Уч.пос. / К.В.Титов-М.:ИЦ РИОР, НИЦ ИНФРА-М,2023.-261 с.(ВО)(П)</t>
  </si>
  <si>
    <t xml:space="preserve">КОМПЬЮТЕРНАЯ МАТЕМАТИКА</t>
  </si>
  <si>
    <t xml:space="preserve">К.В.Титов</t>
  </si>
  <si>
    <t xml:space="preserve">978-5-369-01470-7</t>
  </si>
  <si>
    <t xml:space="preserve">01.03.04, 01.04.04, 01.04.01, 02.04.01, 01.04.02, 01.03.01, 02.03.01, 01.03.02</t>
  </si>
  <si>
    <t xml:space="preserve">122850.10.01</t>
  </si>
  <si>
    <t xml:space="preserve">Компьютерная оценка воздейств.на...: Уч.пос. /В.П.Мешалкин -М.:НИЦ ИНФРА-М, 2022-449с(ВО:Бакалавр.)</t>
  </si>
  <si>
    <t xml:space="preserve">КОМПЬЮТЕРНАЯ ОЦЕНКА ВОЗДЕЙСТВИЯ НА ОКРУЖАЮЩУЮ СРЕДУ МАГИСТРАЛЬНЫХ ТРУБОПРОВОДОВ</t>
  </si>
  <si>
    <t xml:space="preserve">Мешалкин В.П., Бутусов О.Б.</t>
  </si>
  <si>
    <t xml:space="preserve">978-5-16-012163-5</t>
  </si>
  <si>
    <t xml:space="preserve">21.02.10, 20.02.01, 05.03.06, 44.03.05</t>
  </si>
  <si>
    <t xml:space="preserve">Допущено учебно-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, обучающихся по направлению подготовки 18.03.02 «Энерго- и ресурсосберегающие процессы химической технологии, нефтехимии и биотехнологии»</t>
  </si>
  <si>
    <t xml:space="preserve">Российский химико-технологический университет им. Д.И. Менделеева</t>
  </si>
  <si>
    <t xml:space="preserve">094360.04.01</t>
  </si>
  <si>
    <t xml:space="preserve">Концепции соврем. естествознания: Уч.пос. / В.П.Романов- 2изд.-М.:ИЦ РИОР, НИЦ ИНФРА-М,2019-128с(ВО)</t>
  </si>
  <si>
    <t xml:space="preserve">КОНЦЕПЦИИ СОВРЕМЕННОГО ЕСТЕСТВОЗНАНИЯ, ИЗД.2</t>
  </si>
  <si>
    <t xml:space="preserve">Романов В. П.</t>
  </si>
  <si>
    <t xml:space="preserve">978-5-369-00745-7</t>
  </si>
  <si>
    <t xml:space="preserve">47.03.01, 41.03.04, 37.03.01, 46.03.02, 42.03.02, 41.03.03, 38.03.01, 38.03.04, 38.03.03, 37.03.02, 44.03.01, 44.03.05, 42.03.03, 44.03.03, 39.03.03, 45.03.04, 51.03.01, 50.03.01, 51.03.04, 47.03.03, 48.03.01, 47.03.02, 41.03.06</t>
  </si>
  <si>
    <t xml:space="preserve">Допущено Мин. обр. и науки РФ в качестве УчПос для студ. ВУЗ., обущ. по напр. подг. "Менеджм." и спец. "Менеджм. организ.", "Маркетинг", "Прикл. инф. в эконом.","Компл. защ. объектов информат.", Юриспруд", "Перевод и переводовед.", "Управл. качеств."</t>
  </si>
  <si>
    <t xml:space="preserve">Московский институт электронной техники</t>
  </si>
  <si>
    <t xml:space="preserve">664423.01.01</t>
  </si>
  <si>
    <t xml:space="preserve">Концепции современного естествознания.:Уч.пос. / Э.В.Островский-М.:Вузовский учебник, НИЦ ИНФРА-М,2019.-141 с..-(ВО: Бакалавриат)</t>
  </si>
  <si>
    <t xml:space="preserve">КОНЦЕПЦИИ СОВРЕМЕННОГО ЕСТЕСТВОЗНАНИЯ.</t>
  </si>
  <si>
    <t xml:space="preserve">Островский Э.В.</t>
  </si>
  <si>
    <t xml:space="preserve">Высшее образование: Бакалавриат (ФинУн)</t>
  </si>
  <si>
    <t xml:space="preserve">978-5-9558-0593-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экономическим и гуманитарным направлениям подготовки (квалификация (степень) «бакалавр»)</t>
  </si>
  <si>
    <t xml:space="preserve">088550.10.01</t>
  </si>
  <si>
    <t xml:space="preserve">Концепции современного естествознания: Практ./ В.П. Романов-3изд.,М.:Вуз.уч.,НИЦ ИНФРА-М,2023-128(О)</t>
  </si>
  <si>
    <t xml:space="preserve">КОНЦЕПЦИИ СОВРЕМЕННОГО ЕСТЕСТВОЗНАНИЯ, ИЗД.3</t>
  </si>
  <si>
    <t xml:space="preserve">978-5-9558-0397-5</t>
  </si>
  <si>
    <t xml:space="preserve">47.03.01, 41.03.04, 46.03.02, 42.03.02, 41.03.03, 38.03.01, 38.03.04, 38.03.03, 37.03.02, 44.03.01, 44.03.05, 42.03.03, 44.03.03, 39.03.03, 45.03.04, 51.03.01, 50.03.01, 51.03.04, 47.03.03, 48.03.01, 47.03.02, 41.03.06</t>
  </si>
  <si>
    <t xml:space="preserve">Допущено Мин. обр. и науки РФ  в качестве учебного пособия по теоретической механике для студентов высших учебных заведений</t>
  </si>
  <si>
    <t xml:space="preserve">156400.07.01</t>
  </si>
  <si>
    <t xml:space="preserve">Концепции современного естествознания: Уч. / Г.И.Рузави - 3 изд. - М.:НИЦ ИНФРА-М,2022-271с-(ВО)(п)</t>
  </si>
  <si>
    <t xml:space="preserve">Рузавин Г.И.</t>
  </si>
  <si>
    <t xml:space="preserve">978-5-16-004924-3</t>
  </si>
  <si>
    <t xml:space="preserve">47.03.01, 41.03.04, 46.03.02, 42.03.02, 38.03.01, 38.03.04, 38.03.03, 37.03.02, 44.03.01, 44.03.05, 51.03.01, 50.03.01, 47.03.03, 47.03.02, 41.03.06</t>
  </si>
  <si>
    <t xml:space="preserve">Рекомендовано Министерством образования РФ в качестве учебника для студентов высших учебных заведений</t>
  </si>
  <si>
    <t xml:space="preserve">266300.04.01</t>
  </si>
  <si>
    <t xml:space="preserve">Концепции современного естествознания: Уч. пос. / В.А.Разумов - М.: НИЦ ИНФРА-М, 2022-352с.(ВО) (п)</t>
  </si>
  <si>
    <t xml:space="preserve">КОНЦЕПЦИИ СОВРЕМЕННОГО ЕСТЕСТВОЗНАНИЯ</t>
  </si>
  <si>
    <t xml:space="preserve">Разумов В.А.</t>
  </si>
  <si>
    <t xml:space="preserve">978-5-16-009585-1</t>
  </si>
  <si>
    <t xml:space="preserve">Курчатовский институт - ИРЕА</t>
  </si>
  <si>
    <t xml:space="preserve">079340.08.01</t>
  </si>
  <si>
    <t xml:space="preserve">Концепции современного естествознания: Уч. пос. /В.П.Романов - 4 изд. - М.:Вуз. уч.:ИНФРА-М,2019-286с(П)</t>
  </si>
  <si>
    <t xml:space="preserve">КОНЦЕПЦИИ СОВРЕМЕННОГО ЕСТЕСТВОЗНАНИЯ, ИЗД.4</t>
  </si>
  <si>
    <t xml:space="preserve">978-5-9558-0189-6</t>
  </si>
  <si>
    <t xml:space="preserve">400900.05.01</t>
  </si>
  <si>
    <t xml:space="preserve">Концепции современного естествознания: Уч.пос. / Т.Г.Лешкевич - М.: НИЦ Инфра-М, 2019-335с.(ВО) (п)</t>
  </si>
  <si>
    <t xml:space="preserve">КОНЦЕПЦИИ СОВРЕМЕННОГО ЕСТЕСТВОЗНАНИЯ: СОЦИОГУМАНИТАРНАЯ ИНТЕРПРЕТАЦИЯ СПЕЦИФИКИ СОВРЕМЕННОЙ НАУКИ</t>
  </si>
  <si>
    <t xml:space="preserve">Лешкевич Т.Г.</t>
  </si>
  <si>
    <t xml:space="preserve">978-5-16-005519-0</t>
  </si>
  <si>
    <t xml:space="preserve">00.04.17</t>
  </si>
  <si>
    <t xml:space="preserve">Рекомендовано в качестве учебного пособия для студентов высших учебных заведений, обучающихся по гуманитарным, социально-экономическим и общественным направлениям подготовки (квалификация (степень) «бакалавр»)</t>
  </si>
  <si>
    <t xml:space="preserve">Российская академия народного хозяйства и государственной службы при Президенте РФ</t>
  </si>
  <si>
    <t xml:space="preserve">101840.03.01</t>
  </si>
  <si>
    <t xml:space="preserve">Концепции современного естествознания: Шпаргалка -М.:ИЦ РИОР, НИЦ ИНФРА-М,-126с(Шпаргалка [отрывная])</t>
  </si>
  <si>
    <t xml:space="preserve">978-5-369-00344-2</t>
  </si>
  <si>
    <t xml:space="preserve">678946.03.01</t>
  </si>
  <si>
    <t xml:space="preserve">Концепция создания продукции и достиж.мир.уровня: Моногр./ Б.А.Аникин-М.:НИЦ ИНФРА-М,2019-178с(О)</t>
  </si>
  <si>
    <t xml:space="preserve">КОНЦЕПЦИЯ СОЗДАНИЯ ПРОДУКЦИИ И ДОСТИЖЕНИЙ МИРОВОГО УРОВНЯ</t>
  </si>
  <si>
    <t xml:space="preserve">Аникин Б.А., Аникин О.Б., Гришин В.Н.</t>
  </si>
  <si>
    <t xml:space="preserve">978-5-16-013715-5</t>
  </si>
  <si>
    <t xml:space="preserve">27.03.05, 27.04.07, 38.03.01</t>
  </si>
  <si>
    <t xml:space="preserve">690551.01.01</t>
  </si>
  <si>
    <t xml:space="preserve">Космический мониторинг объектов захоронения...: Моногр./ Казарян М.Л.— М. : ИНФРА-М, 2019.— 278с.(О)</t>
  </si>
  <si>
    <t xml:space="preserve">КОСМИЧЕСКИЙ МОНИТОРИНГ ОБЪЕКТОВ ЗАХОРОНЕНИЯ ТВЕРДЫХ БЫТОВЫХ ОТХОДОВ И ПРОМЫШЛЕННЫХ ОТХОДОВ (ТБО И ПО): ТЕОРЕТИКО-МЕТОДИЧЕСКИЕ И СОЦИАЛЬНО-ЭКОНОМИЧЕСКИЕ АСПЕКТЫ</t>
  </si>
  <si>
    <t xml:space="preserve">Казарян М.Л., Рихтер А.А., Шахраманьян М.А. и др.</t>
  </si>
  <si>
    <t xml:space="preserve">978-5-16-014435-1</t>
  </si>
  <si>
    <t xml:space="preserve">20.03.01, 20.03.02, 38.04.01, 20.04.01, 20.04.02, 38.03.01</t>
  </si>
  <si>
    <t xml:space="preserve">Северо-осетинская государственная медицинская академия</t>
  </si>
  <si>
    <t xml:space="preserve">755764.01.01</t>
  </si>
  <si>
    <t xml:space="preserve">Критерии проверки гипотез о случайности и отсут. тренда. Руков..: Моногр. / Б.Ю.Лемешко-М.:НИЦ ИНФРА-М,2021.-221 с.(Науч. мысль)(О)</t>
  </si>
  <si>
    <t xml:space="preserve">КРИТЕРИИ ПРОВЕРКИ ГИПОТЕЗ О СЛУЧАЙНОСТИ И ОТСУТСТВИИ ТРЕНДА. РУКОВОДСТВО ПО ПРИМЕНЕНИЮ</t>
  </si>
  <si>
    <t xml:space="preserve">Лемешко Б.Ю., Веретельникова И.В.</t>
  </si>
  <si>
    <t xml:space="preserve">978-5-16-017054-1</t>
  </si>
  <si>
    <t xml:space="preserve">38.04.01, 38.06.01, 38.03.01</t>
  </si>
  <si>
    <t xml:space="preserve">Новосибирский государственный технический университет</t>
  </si>
  <si>
    <t xml:space="preserve">479650.06.01</t>
  </si>
  <si>
    <t xml:space="preserve">Критерии проверки отклонения распред. от норм. закона / Б.Ю.Лемешко - 2 изд. - ИНФРА-М, 2023-353 с. (О)</t>
  </si>
  <si>
    <t xml:space="preserve">КРИТЕРИИ ПРОВЕРКИ ОТКЛОНЕНИЯ РАСПРЕДЕЛЕНИЯ ОТ НОРМАЛЬНОГО ЗАКОНА. РУКОВОДСТВО ПО ПРИМЕНЕНИЮ, ИЗД.2</t>
  </si>
  <si>
    <t xml:space="preserve">Лемешко Б.Ю.</t>
  </si>
  <si>
    <t xml:space="preserve">978-5-16-017901-8</t>
  </si>
  <si>
    <t xml:space="preserve">01.03.04, 01.04.04, 01.04.01, 01.06.01, 01.03.01</t>
  </si>
  <si>
    <t xml:space="preserve">479650.05.01</t>
  </si>
  <si>
    <t xml:space="preserve">Критерии проверки отклонения распред. от норм. закона: Рук.. / Б.Ю.Лемешко - ИНФРА-М, 2021-160с. (о)</t>
  </si>
  <si>
    <t xml:space="preserve">КРИТЕРИИ ПРОВЕРКИ ОТКЛОНЕНИЯ РАСПРЕДЕЛЕНИЯ ОТ НОРМАЛЬНОГО ЗАКОНА. РУКОВОДСТВО ПО ПРИМЕНЕНИЮ</t>
  </si>
  <si>
    <t xml:space="preserve">978-5-16-010314-3</t>
  </si>
  <si>
    <t xml:space="preserve">369600.04.01</t>
  </si>
  <si>
    <t xml:space="preserve">Критерии проверки отклонения распред. от равн.закона: Моногр. / Б.Ю.Лемешко - М.:НИЦ ИНФРА-М,2022-183с(О)</t>
  </si>
  <si>
    <t xml:space="preserve">КРИТЕРИИ ПРОВЕРКИ ОТКЛОНЕНИЯ РАСПРЕДЕЛЕНИЯ ОТ РАВНОМЕРНОГО ЗАКОНА. РУКОВОДСТВО ПО ПРИМЕНЕНИЮ</t>
  </si>
  <si>
    <t xml:space="preserve">Лемешко Б.Ю., Блинов П.Ю.</t>
  </si>
  <si>
    <t xml:space="preserve">978-5-16-011011-0</t>
  </si>
  <si>
    <t xml:space="preserve">06.03.01, 06.04.01, 39.04.01, 38.04.01, 38.03.01, 39.03.01</t>
  </si>
  <si>
    <t xml:space="preserve">376200.05.01</t>
  </si>
  <si>
    <t xml:space="preserve">Курс высшей математики для экономистов: Уч. / Рудык Б.М. - М.:НИЦ ИНФРА-М,2022 - 647 с.-(ВО:Бак.)(П)</t>
  </si>
  <si>
    <t xml:space="preserve">КУРС ВЫСШЕЙ МАТЕМАТИКИ ДЛЯ ЭКОНОМИСТОВ</t>
  </si>
  <si>
    <t xml:space="preserve">Рудык Б.М., Бобрик Г.И., Гринцевичюс Р.К. и др.</t>
  </si>
  <si>
    <t xml:space="preserve">978-5-16-011091-2</t>
  </si>
  <si>
    <t xml:space="preserve">38.03.01, 38.03.07, 38.03.02, 38.03.04, 38.03.03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3 «Управление персоналом», 38.03.04 «Государственное и муниципальное управление», 38.03.07 «Товароведение» (квалификация (степень) «бакалавр»)</t>
  </si>
  <si>
    <t xml:space="preserve">462150.05.01</t>
  </si>
  <si>
    <t xml:space="preserve">Курс инженерной геодезии: Уч. / Н.А.Буденков - 2 изд. - М.:Форум, НИЦ ИНФРА-М,2020 - 272 с.-(ВО)(П)</t>
  </si>
  <si>
    <t xml:space="preserve">КУРС ИНЖЕНЕРНОЙ ГЕОДЕЗИИ, ИЗД.2</t>
  </si>
  <si>
    <t xml:space="preserve">Буденков Н. А., Нехорошков П. А., Щекова О. Г.,</t>
  </si>
  <si>
    <t xml:space="preserve">978-5-91134-851-9</t>
  </si>
  <si>
    <t xml:space="preserve">21.05.01, 21.03.03</t>
  </si>
  <si>
    <t xml:space="preserve">Поволжский государственный технологический университет</t>
  </si>
  <si>
    <t xml:space="preserve">682964.01.01</t>
  </si>
  <si>
    <t xml:space="preserve">Курс инженерной геодезии: Уч. / Н.А.Буденков - 2 изд. - М.:Форум,НИЦ ИНФРА-М,2018 - 272 с.(СПО)(П)</t>
  </si>
  <si>
    <t xml:space="preserve">Буденков Н.А., Нехорошков П.А., Щекова О.Г.</t>
  </si>
  <si>
    <t xml:space="preserve">978-5-00091-614-8</t>
  </si>
  <si>
    <t xml:space="preserve">08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</t>
  </si>
  <si>
    <t xml:space="preserve">673677.01.01</t>
  </si>
  <si>
    <t xml:space="preserve">Курс мат. анализа для студентов-бакалавров...: Уч.пос. / Т.В.Волкова - М.:НИЦ ИНФРА-М,2021 - 268 с.(ВО)(П)</t>
  </si>
  <si>
    <t xml:space="preserve">КУРС МАТЕМАТИЧЕСКОГО АНАЛИЗА ДЛЯ СТУДЕНТОВ-БАКАЛАВРОВ ИНЖЕНЕРНЫХ ФАКУЛЬТЕТОВ</t>
  </si>
  <si>
    <t xml:space="preserve">Волкова Т.В.</t>
  </si>
  <si>
    <t xml:space="preserve">978-5-16-014950-9</t>
  </si>
  <si>
    <t xml:space="preserve">09.03.01, 09.03.04, 09.03.02, 11.03.02, 21.05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инженерно-техническим направлениям подготовки (квалификация (степень) «бакалавр») (протокол № 11 от 09.11.2020)</t>
  </si>
  <si>
    <t xml:space="preserve">256300.12.01</t>
  </si>
  <si>
    <t xml:space="preserve">Курс общей физики: Уч. пос. / К.Б. Канн - М.: КУРС:НИЦ ИНФРА-М,2021 - 368 с. (п)</t>
  </si>
  <si>
    <t xml:space="preserve">КУРС ОБЩЕЙ ФИЗИКИ</t>
  </si>
  <si>
    <t xml:space="preserve">Канн К. Б.</t>
  </si>
  <si>
    <t xml:space="preserve">978-5-905554-47-6</t>
  </si>
  <si>
    <t xml:space="preserve">02.03.02, 02.03.03, 03.03.02, 03.03.03, 01.03.03, 04.03.01, 06.03.01, 05.03.01, 05.03.02, 05.03.03, 05.03.04, 05.03.05, 05.03.06, 06.03.02, 01.03.04, 04.04.01, 01.03.01, 02.03.01, 01.03.02</t>
  </si>
  <si>
    <t xml:space="preserve">Допущено Научно-методическим советом Министерства образования и науки Российской Федерации в качестве учебного пособия для студентов высших учебных заведений, обучающихся по естественным специальностям, для которых физика не является профилирующим пр</t>
  </si>
  <si>
    <t xml:space="preserve">Белгородский государственный национальный исследовательский университет</t>
  </si>
  <si>
    <t xml:space="preserve">429800.07.01</t>
  </si>
  <si>
    <t xml:space="preserve">Курс физики: Уч.пос. / В.Г.Хавруняк - М.:НИЦ ИНФРА-М,2021 - 400 с.-(ВО: Бакалавриат)(П)</t>
  </si>
  <si>
    <t xml:space="preserve">КУРС ФИЗИКИ</t>
  </si>
  <si>
    <t xml:space="preserve">Хавруняк В. Г.</t>
  </si>
  <si>
    <t xml:space="preserve">978-5-16-006395-9</t>
  </si>
  <si>
    <t xml:space="preserve">09.03.01, 09.03.04, 09.03.02, 11.03.01, 11.03.02, 10.03.01, 11.03.03, 11.03.04, 12.03.03, 12.03.04, 12.03.01, 12.03.02, 13.03.02, 14.03.02, 13.03.03, 16.03.03, 14.03.01, 16.03.01, 16.03.02, 13.03.01, 09.03.03</t>
  </si>
  <si>
    <t xml:space="preserve">Допущено научно-методическим советом по физике Министерства образования и науки РФ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039720.11.01</t>
  </si>
  <si>
    <t xml:space="preserve">Лабораторный практикум по экологии:Уч. пос. / Н.А.Голубкина - 4 изд. - М.:Форум, НИЦ ИНФРА-М,2022 - 97 с.(О)</t>
  </si>
  <si>
    <t xml:space="preserve">ЛАБОРАТОРНЫЙ ПРАКТИКУМ ПО ЭКОЛОГИИ, ИЗД.4</t>
  </si>
  <si>
    <t xml:space="preserve">Голубкина Н. А., Лосева Т. А.</t>
  </si>
  <si>
    <t xml:space="preserve">978-5-00091-411-3</t>
  </si>
  <si>
    <t xml:space="preserve">00.02.3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Федеральный научный центр овощеводства</t>
  </si>
  <si>
    <t xml:space="preserve">285000.03.01</t>
  </si>
  <si>
    <t xml:space="preserve">Ледниковые отложения центр. обл. Восточно-Европ..: Моногр. / А.В.Меркулов-М.:НИЦ ИНФРА-М,2020-320(П)</t>
  </si>
  <si>
    <t xml:space="preserve">ЛЕДНИКОВЫЕ ОТЛОЖЕНИЯ ЦЕНТРАЛЬНЫХ ОБЛАСТЕЙ ВОСТОЧНО-ЕВРОПЕЙСКОЙ (РУССКОЙ) РАВНИНЫ И КРАТКАЯ ИХ ИНЖЕНЕРНО-ГЕОЛОГИЧЕСКАЯ ХАРАКТЕРИСТИКА</t>
  </si>
  <si>
    <t xml:space="preserve">Меркулов А.В.</t>
  </si>
  <si>
    <t xml:space="preserve">978-5-16-011810-9</t>
  </si>
  <si>
    <t xml:space="preserve">05.03.01</t>
  </si>
  <si>
    <t xml:space="preserve">222200.08.01</t>
  </si>
  <si>
    <t xml:space="preserve">Лекции по численным методам матем. физики: Уч. пос./М.В. Абакумов - М.: НИЦ ИНФРА-М, 2023-158с.(ВО) (о)</t>
  </si>
  <si>
    <t xml:space="preserve">ЛЕКЦИИ ПО ЧИСЛЕННЫМ МЕТОДАМ МАТЕМАТИЧЕСКОЙ ФИЗИКИ</t>
  </si>
  <si>
    <t xml:space="preserve">Абакумов М. В., Гулин А. В.</t>
  </si>
  <si>
    <t xml:space="preserve">978-5-16-006108-5</t>
  </si>
  <si>
    <t xml:space="preserve">04.03.02, 02.03.03, 03.03.01, 03.03.02, 01.03.04, 03.04.01, 04.04.01, 01.03.01, 01.03.02</t>
  </si>
  <si>
    <t xml:space="preserve">485450.06.01</t>
  </si>
  <si>
    <t xml:space="preserve">Линейная алгебра в примерах и задачах: Уч пос. / А.С. Бортаковский-3изд.-М.: НИЦ ИНФРА-М,2023-592с (п)</t>
  </si>
  <si>
    <t xml:space="preserve">ЛИНЕЙНАЯ АЛГЕБРА В ПРИМЕРАХ И ЗАДАЧАХ, ИЗД.3</t>
  </si>
  <si>
    <t xml:space="preserve">978-5-16-010586-4</t>
  </si>
  <si>
    <t xml:space="preserve">02.03.02, 04.03.02, 03.03.02, 01.03.04, 24.03.01, 01.04.04, 01.04.02, 01.05.01, 01.03.02, 38.03.01</t>
  </si>
  <si>
    <t xml:space="preserve">475450.03.01</t>
  </si>
  <si>
    <t xml:space="preserve">Линейная алгебра и аналитическая геометрия. Практ.: Уч.пос. /А.С.Бортаковский-ИНФРА-М,2019-352с.(ВО)</t>
  </si>
  <si>
    <t xml:space="preserve">ЛИНЕЙНАЯ АЛГЕБРА И АНАЛИТИЧЕСКАЯ ГЕОМЕТРИЯ. ПРАКТИКУМ</t>
  </si>
  <si>
    <t xml:space="preserve">Бортаковский А. С., Пантелеев А. В.</t>
  </si>
  <si>
    <t xml:space="preserve">978-5-16-010206-1</t>
  </si>
  <si>
    <t xml:space="preserve">38.03.10, 04.03.02, 03.03.01, 03.03.02, 03.03.03, 04.03.01, 06.03.01, 05.03.01, 05.03.02, 05.03.03, 05.03.04, 05.03.05, 05.03.06, 06.03.02, 08.03.01, 01.03.04, 09.03.01, 09.03.04, 09.03.02, 11.03.01, 11.03.02, 10.03.01, 11.03.03, 11.03.04, 13.03.02, 13.03.03, 13.03.01, 15.03.02, 15.03.01, 15.03.03, 15.03.04, 15.03.06, 15.03.05, 01.04.04, 01.04.02, 03.04.01, 10.05.04, 10.05.01, 10.05.03, 10.05.05, 10.05.02, 01.03.02, 38.03.01, 38.03.05, 09.03.03, 38.03.06, 38.03.07, 38.03.02, 38.03.04, 38.03.03, 10.05.07</t>
  </si>
  <si>
    <t xml:space="preserve">136550.10.01</t>
  </si>
  <si>
    <t xml:space="preserve">Линейная алгебра: теория и приклад. аспек.: Уч. пос. / Г.С.Шевцов - 3 изд.- Магистр: ИНФРА-М, 2023 -544с. (п)</t>
  </si>
  <si>
    <t xml:space="preserve">ЛИНЕЙНАЯ АЛГЕБРА: ТЕОРИЯ И ПРИКЛАДНЫЕ АСПЕКТЫ, ИЗД.3</t>
  </si>
  <si>
    <t xml:space="preserve">Шевцов Г. С.</t>
  </si>
  <si>
    <t xml:space="preserve">978-5-9776-0258-7</t>
  </si>
  <si>
    <t xml:space="preserve">01.04.02, 01.03.02</t>
  </si>
  <si>
    <t xml:space="preserve">Рекомендованно Научно-методическим советом по математике и механике Учебно-методического объединения по классическому университетскому образованию в качестве учебного пособия для математических направлений и специальностей</t>
  </si>
  <si>
    <t xml:space="preserve">Пермский государственный национальный исследовательский университет</t>
  </si>
  <si>
    <t xml:space="preserve">411750.05.01</t>
  </si>
  <si>
    <t xml:space="preserve">Линейная алгебра: Уч.пос. / Б.М.Рудык - М.:НИЦ ИНФРА-М,2019 - 318 с.-(ВО: Бакалавриат)(П)</t>
  </si>
  <si>
    <t xml:space="preserve">ЛИНЕЙНАЯ АЛГЕБРА</t>
  </si>
  <si>
    <t xml:space="preserve">Рудык Б.М.</t>
  </si>
  <si>
    <t xml:space="preserve">978-5-16-004533-7</t>
  </si>
  <si>
    <t xml:space="preserve">03.03.01, 03.03.02, 01.03.04, 01.03.01, 02.03.01, 01.03.02</t>
  </si>
  <si>
    <t xml:space="preserve">381100.03.01</t>
  </si>
  <si>
    <t xml:space="preserve">Линейные целочисленные задачи оптимизации: Уч.пос. /Г.А.Соколов -М.:НИЦ ИНФРА-М,2020-132с.(ВО)(О)</t>
  </si>
  <si>
    <t xml:space="preserve">ЛИНЕЙНЫЕ ЦЕЛОЧИСЛЕННЫЕ ЗАДАЧИ ОПТИМИЗАЦИИ</t>
  </si>
  <si>
    <t xml:space="preserve">Соколов Г.А.</t>
  </si>
  <si>
    <t xml:space="preserve">978-5-16-011144-5</t>
  </si>
  <si>
    <t xml:space="preserve">02.03.03, 03.03.02, 03.03.03, 01.03.03, 24.03.01, 01.03.01, 02.03.01, 45.03.04</t>
  </si>
  <si>
    <t xml:space="preserve">Рекомендовано в качестве учебного пособия для студентов высших учебных заведений, обучающихся по специальности 38.03.01 «Экономика», 38.03.02 «Менеджмент» (квалификация (степень) «бакалавр»)</t>
  </si>
  <si>
    <t xml:space="preserve">681873.01.01</t>
  </si>
  <si>
    <t xml:space="preserve">Литология нефти и газа: Уч. / О.И.Серебряков.-М.:НИЦ ИНФРА-М,2021.-284 с.(ВО: Бакалавр.)(П)</t>
  </si>
  <si>
    <t xml:space="preserve">ЛИТОЛОГИЯ НЕФТИ И ГАЗА</t>
  </si>
  <si>
    <t xml:space="preserve">Серебряков О.И., Смирнова Т.С., Быстрова И.В. и др.</t>
  </si>
  <si>
    <t xml:space="preserve">978-5-16-014285-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3.01 «Геология» (квалификация (степень) «бакалавр») (протокол № 2 от 09.02.2022)</t>
  </si>
  <si>
    <t xml:space="preserve">255000.03.01</t>
  </si>
  <si>
    <t xml:space="preserve">Литология осадочных терригенных формаций тектонич..:Моногр./О.В.Япаскурт-М.:НИЦ ИНФРА-М,2021-227с(о)</t>
  </si>
  <si>
    <t xml:space="preserve">ЛИТОЛОГИЯ ОСАДОЧНЫХ ТЕРРИГЕННЫХ ФОРМАЦИЙ ТЕКТОНИЧЕСКИ ПОДВИЖНОЙ ОБЛАСТИ (МЕЗОЗОИДЫ ВЕРХОЯНЬЯ И ПРИВЕРХОЯНЬЯ ПЕРЕДОВОГО ПЕРЕГИБА)</t>
  </si>
  <si>
    <t xml:space="preserve">ЯпаскуртО.В.</t>
  </si>
  <si>
    <t xml:space="preserve">978-5-16-011773-7</t>
  </si>
  <si>
    <t xml:space="preserve">05.03.01, 05.04.01, 21.05.02</t>
  </si>
  <si>
    <t xml:space="preserve">373700.05.01</t>
  </si>
  <si>
    <t xml:space="preserve">Литология: Уч. / О.В.Япаскурт - 2 изд. - М.:НИЦ ИНФРА-М,2023 - 359 с.-(ВО: Бакалавриат)(П)</t>
  </si>
  <si>
    <t xml:space="preserve">ЛИТОЛОГИЯ, ИЗД.2</t>
  </si>
  <si>
    <t xml:space="preserve">978-5-16-011054-7</t>
  </si>
  <si>
    <t xml:space="preserve">Рекомендовано УМО по классическому университетскому образованию в качестве учебника для студентов, обучающихся по программам бакалавриата (05.03.01) и магистратуры (05.04.01) по направлению подготовки «Геология»</t>
  </si>
  <si>
    <t xml:space="preserve">649613.04.01</t>
  </si>
  <si>
    <t xml:space="preserve">Логика в химии: Монография / С.В.Евдокимов - М.:НИЦ ИНФРА-М,2022 - 319 с.-(Науч.мысль)(П)</t>
  </si>
  <si>
    <t xml:space="preserve">ЛОГИКА В ХИМИИ</t>
  </si>
  <si>
    <t xml:space="preserve">Евдокимов С.В.</t>
  </si>
  <si>
    <t xml:space="preserve">978-5-16-012549-7</t>
  </si>
  <si>
    <t xml:space="preserve">04.03.02, 04.03.01, 18.03.01, 18.03.02, 04.05.01, 31.05.01, 31.05.02, 31.05.03, 33.05.01, 30.05.01, 18.05.02, 18.05.01, 44.03.05</t>
  </si>
  <si>
    <t xml:space="preserve">МАТИ-Российский государственный технологический университет им. К.Э. Циолковского</t>
  </si>
  <si>
    <t xml:space="preserve">423600.06.01</t>
  </si>
  <si>
    <t xml:space="preserve">Логика диссертации: Уч.пос./Г.Ч.Синченко, 4 изд.-М.:Форум, НИЦ ИНФРА-М,2019-312с(ВО:Магистратура)(П)</t>
  </si>
  <si>
    <t xml:space="preserve">ЛОГИКА ДИССЕРТАЦИИ, ИЗД.4</t>
  </si>
  <si>
    <t xml:space="preserve">Синченко Г. Ч.</t>
  </si>
  <si>
    <t xml:space="preserve">978-5-00091-659-9</t>
  </si>
  <si>
    <t xml:space="preserve">00.03.16, 00.05.16, 00.04.16, 47.04.01, 00.04.17, 00.06.01</t>
  </si>
  <si>
    <t xml:space="preserve">Омская академия Министерства внутренних дел Российской Федерации</t>
  </si>
  <si>
    <t xml:space="preserve">335400.04.01</t>
  </si>
  <si>
    <t xml:space="preserve">Макроквантовый термодинамический метод..: Моногр./ Ю.В.Светлов - М.: НИЦ ИНФРА-М, 2017. - 313 с.(О)</t>
  </si>
  <si>
    <t xml:space="preserve">МАКРОКВАНТОВЫЙ ТЕРМОДИНАМИЧЕСКИЙ МЕТОД РАСЧЕТНОГО АНАЛИЗА ТЕРМОВЛАЖНОСТНЫХ ПРОЦЕССОВ В ПОРИСТЫХ МАТЕРИАЛАХ</t>
  </si>
  <si>
    <t xml:space="preserve">Светлов Ю.В.</t>
  </si>
  <si>
    <t xml:space="preserve">978-5-16-010673-1</t>
  </si>
  <si>
    <t xml:space="preserve">29.04.02, 29.03.01, 29.03.05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102550.13.01</t>
  </si>
  <si>
    <t xml:space="preserve">Математика в примерах и задачах: Уч.пос. / Л.Н.Журбенко, - М.:НИЦ ИНФРА-М,2022 - 372 с.(ВО)(П)</t>
  </si>
  <si>
    <t xml:space="preserve">МАТЕМАТИКА В ПРИМЕРАХ И ЗАДАЧАХ</t>
  </si>
  <si>
    <t xml:space="preserve">Дегтярева О.М., Журбенко Л.Н., Никонова Г.А. и др.</t>
  </si>
  <si>
    <t xml:space="preserve">978-5-16-011256-5</t>
  </si>
  <si>
    <t xml:space="preserve">Допущено Министерством образования и науки Российской Федерации в качестве учебного пособия для студентов высших учебных заведений, обучающихся по техническим специальностям</t>
  </si>
  <si>
    <t xml:space="preserve">086850.11.01</t>
  </si>
  <si>
    <t xml:space="preserve">Математика для воспитателей: Уч. / Н.И.Фрейлах, - 2 изд.-М.:НИЦ ИНФРА-М,2023.-136 с.(О)</t>
  </si>
  <si>
    <t xml:space="preserve">МАТЕМАТИКА ДЛЯ ВОСПИТАТЕЛЕЙ, ИЗД.2</t>
  </si>
  <si>
    <t xml:space="preserve">Фрейлах Н. И.</t>
  </si>
  <si>
    <t xml:space="preserve">978-5-16-018090-8</t>
  </si>
  <si>
    <t xml:space="preserve">44.02.01, 44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373000.08.01</t>
  </si>
  <si>
    <t xml:space="preserve">Математика для экономистов: основы теории, прим. и задачи: Уч.пос. / А.И.Песчанский-М.:Вуз. уч., НИЦ ИНФРА-М,2023.-520с.(П)</t>
  </si>
  <si>
    <t xml:space="preserve">МАТЕМАТИКА ДЛЯ ЭКОНОМИСТОВ: ОСНОВЫ ТЕОРИИ, ПРИМЕРЫ И ЗАДАЧИ</t>
  </si>
  <si>
    <t xml:space="preserve">Песчанский А.И.</t>
  </si>
  <si>
    <t xml:space="preserve">978-5-9558-0493-4</t>
  </si>
  <si>
    <t xml:space="preserve">38.03.10, 38.03.01, 38.03.05, 38.03.06, 38.03.07, 38.03.02, 38.03.04, 38.03.03</t>
  </si>
  <si>
    <t xml:space="preserve">Допущено Научно-методическим советом по математике Министерства образования и науки Российской Федерации в качестве учебного пособия для студентов вузов, обучающихся по экономическим направлениям</t>
  </si>
  <si>
    <t xml:space="preserve">148500.12.01</t>
  </si>
  <si>
    <t xml:space="preserve">Математика для экономического бакалавриата: Уч. / М.С.Красс-М.:НИЦ ИНФРА-М,2023.-472 с.(ВО)(П)</t>
  </si>
  <si>
    <t xml:space="preserve">МАТЕМАТИКА ДЛЯ ЭКОНОМИЧЕСКОГО БАКАЛАВРИАТА</t>
  </si>
  <si>
    <t xml:space="preserve">Красс М.С., Чупрынов Б.П.</t>
  </si>
  <si>
    <t xml:space="preserve">978-5-16-004467-5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"Экономика"</t>
  </si>
  <si>
    <t xml:space="preserve">233700.04.01</t>
  </si>
  <si>
    <t xml:space="preserve">Математика и загадочный генет. код: Моногр. / В.М.Гупал- 2 изд.-М.:ИЦ РИОР, НИЦ ИНФРА-М,2022-290 с(О)</t>
  </si>
  <si>
    <t xml:space="preserve">МАТЕМАТИКА И ЗАГАДОЧНЫЙ ГЕНЕТИЧЕСКИЙ КОД, ИЗД.2</t>
  </si>
  <si>
    <t xml:space="preserve">Гупал В. М.</t>
  </si>
  <si>
    <t xml:space="preserve">978-5-369-01404-2</t>
  </si>
  <si>
    <t xml:space="preserve">06.03.01, 19.03.01, 01.04.01, 19.04.01, 01.03.01, 02.03.01, 44.03.05</t>
  </si>
  <si>
    <t xml:space="preserve">Военная академия Ракетных войск стратегического назначения им. Петра Великого</t>
  </si>
  <si>
    <t xml:space="preserve">026800.18.01</t>
  </si>
  <si>
    <t xml:space="preserve">Математика и информатика: Уч. / В.Я.Турецкий - 3 изд. - М.:ИНФРА-М,2023 - 558 с.-(ВО)</t>
  </si>
  <si>
    <t xml:space="preserve">МАТЕМАТИКА И ИНФОРМАТИКА, ИЗД.3</t>
  </si>
  <si>
    <t xml:space="preserve">Турецкий В. Я.</t>
  </si>
  <si>
    <t xml:space="preserve">978-5-16-005296-0</t>
  </si>
  <si>
    <t xml:space="preserve">00.05.03, 00.05.06, 00.03.03, 00.03.06</t>
  </si>
  <si>
    <t xml:space="preserve">Допущено Министерством образования РФ в качестве учебного пособия для студентов высших учебных заведений, обучающихся по гуманитарным направлениям и специальностям</t>
  </si>
  <si>
    <t xml:space="preserve">149730.05.01</t>
  </si>
  <si>
    <t xml:space="preserve">Математика и информатика: Шпаргалка - М.:ИЦ РИОР, НИЦ ИНФРА-М,-134 с.-(Шпаргалка [отрывная])(О)</t>
  </si>
  <si>
    <t xml:space="preserve">МАТЕМАТИКА И ИНФОРМАТИКА</t>
  </si>
  <si>
    <t xml:space="preserve">978-5-369-00690-0</t>
  </si>
  <si>
    <t xml:space="preserve">00.03.03, 00.03.06</t>
  </si>
  <si>
    <t xml:space="preserve">323500.04.01</t>
  </si>
  <si>
    <t xml:space="preserve">Математика и экон.-матем. модели: Уч./С.В.Юдин-М.:ИЦ РИОР, НИЦ ИНФРА-М,2022.-374 с.(ВО: Бакалавриат)(п)</t>
  </si>
  <si>
    <t xml:space="preserve">МАТЕМАТИКА И ЭКОНОМИКО-МАТЕМАТИЧЕСКИЕ МОДЕЛИ</t>
  </si>
  <si>
    <t xml:space="preserve">Юдин С.В.</t>
  </si>
  <si>
    <t xml:space="preserve">978-5-369-01409-7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: 080100 — «Экономика»</t>
  </si>
  <si>
    <t xml:space="preserve">Российский экономический университет им. Г.В. Плеханова, Тульский ф-л</t>
  </si>
  <si>
    <t xml:space="preserve">408050.05.01</t>
  </si>
  <si>
    <t xml:space="preserve">Математика. Линейная алгебра: Уч.пос. / Под ред. Расулова К.М.-М.:Форум, НИЦ ИНФРА-М,2023.-144 с.(СПО)(О)</t>
  </si>
  <si>
    <t xml:space="preserve">МАТЕМАТИКА. ЛИНЕЙНАЯ АЛГЕБРА</t>
  </si>
  <si>
    <t xml:space="preserve">Расулов К.М., Гомонов С.А., Расулов К.М.</t>
  </si>
  <si>
    <t xml:space="preserve">978-5-91134-713-0</t>
  </si>
  <si>
    <t xml:space="preserve">Смоленский государственный университет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69299.01.01</t>
  </si>
  <si>
    <t xml:space="preserve">Математика: Уч. / В.П.Омельченко-М.:НИЦ ИНФРА-М,2022.-252 с.(СПО)(П)</t>
  </si>
  <si>
    <t xml:space="preserve">МАТЕМАТИКА</t>
  </si>
  <si>
    <t xml:space="preserve">Омельченко В.П., Карасенко Н.В.</t>
  </si>
  <si>
    <t xml:space="preserve">978-5-16-01746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грамму среднего профессионального образования (протокол № 5 от 11.05.2022)</t>
  </si>
  <si>
    <t xml:space="preserve">690282.04.01</t>
  </si>
  <si>
    <t xml:space="preserve">Математика: Уч. / Н.С.Юхно - М.:НИЦ ИНФРА-М,2023 - 204 с.-(СПО)(П)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Приамурский государственный университет имени Шолом-Алейхема</t>
  </si>
  <si>
    <t xml:space="preserve">692926.02.01</t>
  </si>
  <si>
    <t xml:space="preserve">Математика: Уч.пос. / Л.И.Шипова - М.:НИЦ ИНФРА-М,2020 - 238 с.-(СПО)(П)</t>
  </si>
  <si>
    <t xml:space="preserve">Шипова Л.И., Шипов А.Е.</t>
  </si>
  <si>
    <t xml:space="preserve">978-5-16-014561-7</t>
  </si>
  <si>
    <t xml:space="preserve">Допущено Региональным научно-методическим центром при Совете директоров средних специальных заведений Санкт-Петербурга и Ленинградской области в качестве учебного пособия для студентов второго курса среднего профессионального образования, обучающихся по специальностям: 08.02.01, 07.02.01, 08.02.03, 08.02.06, 35.02.12</t>
  </si>
  <si>
    <t xml:space="preserve">Академия управления городской средой, градостроительства и печати</t>
  </si>
  <si>
    <t xml:space="preserve">073850.13.01</t>
  </si>
  <si>
    <t xml:space="preserve">Математика: Уч.пос. / Ю.М.Данилов - М.:НИЦ ИНФРА-М,2022 - 496с.(ВО:Бакалавр.)(П)</t>
  </si>
  <si>
    <t xml:space="preserve">Данилов Ю.М., Журбенко Л.Н., Никонова Г.А. и др.</t>
  </si>
  <si>
    <t xml:space="preserve">978-5-16-010118-7</t>
  </si>
  <si>
    <t xml:space="preserve">636279.07.01</t>
  </si>
  <si>
    <t xml:space="preserve">Математическая логика и теория алгоритмов: Уч. / А.В.Пруцков - М.:КУРС, НИЦ ИНФРА-М,2020 - 152 с.(П)</t>
  </si>
  <si>
    <t xml:space="preserve">МАТЕМАТИЧЕСКАЯ ЛОГИКА И ТЕОРИЯ АЛГОРИТМОВ</t>
  </si>
  <si>
    <t xml:space="preserve">Пруцков А.В., Волкова Л.Л.</t>
  </si>
  <si>
    <t xml:space="preserve">978-5-906818-74-4</t>
  </si>
  <si>
    <t xml:space="preserve">09.03.04</t>
  </si>
  <si>
    <t xml:space="preserve">Рекомендовано Научно-методическим советом Федерального государственного бюджетного образовательного учреждения высшего образования «Рязанский государственный радиотехнический университет» в качестве учебника для студентов высших учебных заведений, обучающихся по направлению подготовки «Программная инженерия» (квалификация "Бакалавр")</t>
  </si>
  <si>
    <t xml:space="preserve">Рязанский государственный радиотехнический университет имени В.Ф. Уткина</t>
  </si>
  <si>
    <t xml:space="preserve">719223.01.01</t>
  </si>
  <si>
    <t xml:space="preserve">Математическая логика: Уч.пос. / В.И.Игошин - М.:НИЦ ИНФРА-М,2020 - 399 с.-(СПО)(П)</t>
  </si>
  <si>
    <t xml:space="preserve">МАТЕМАТИЧЕСКАЯ ЛОГИКА</t>
  </si>
  <si>
    <t xml:space="preserve">Игошин В.И.</t>
  </si>
  <si>
    <t xml:space="preserve">978-5-16-015595-1</t>
  </si>
  <si>
    <t xml:space="preserve">09.02.02, 09.02.03, 09.02.04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2 от 24.06.2019)</t>
  </si>
  <si>
    <t xml:space="preserve">163900.11.01</t>
  </si>
  <si>
    <t xml:space="preserve">Математическая логика: Уч.пос. / В.И.Игошин-М.:НИЦ ИНФРА-М,2023.-399 с..-(ВО: Бакалавриат)(П)</t>
  </si>
  <si>
    <t xml:space="preserve">978-5-16-011691-4</t>
  </si>
  <si>
    <t xml:space="preserve">02.03.02, 02.03.03, 01.03.04, 09.03.04, 02.04.03, 01.04.01, 44.04.01, 09.04.04, 01.03.01, 02.03.01, 44.03.01, 44.03.05, 45.03.03, 45.03.04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подготовки 44.03.05 «Педагогическое образование» (квалификация (степень) «бакалавр»)</t>
  </si>
  <si>
    <t xml:space="preserve">672058.02.01</t>
  </si>
  <si>
    <t xml:space="preserve">Математическая обработка результ. измерений: Уч.пос. / П.С.Шпаков -М.:НИЦ ИНФРА-М, СФУ,2019-409с(ВО)</t>
  </si>
  <si>
    <t xml:space="preserve">МАТЕМАТИЧЕСКАЯ ОБРАБОТКА РЕЗУЛЬТАТОВ ИЗМЕРЕНИЙ</t>
  </si>
  <si>
    <t xml:space="preserve">Шпаков П.С., Юнаков Ю.Л.</t>
  </si>
  <si>
    <t xml:space="preserve">Высшее образование: Специалитет (СФУ)</t>
  </si>
  <si>
    <t xml:space="preserve">978-5-16-013434-5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 вузов, обучающихся по направлению подготовки (специальности) «Горное дело» и «Физические процессы горного или нефтегазового производства»</t>
  </si>
  <si>
    <t xml:space="preserve">461550.06.01</t>
  </si>
  <si>
    <t xml:space="preserve">Математическая статистика: Уч.пос. / Р.Ш. Хуснутдинов - М.: НИЦ ИНФРА-М, 2023 - 205 с. (ВО) (о)</t>
  </si>
  <si>
    <t xml:space="preserve">МАТЕМАТИЧЕСКАЯ СТАТИСТИКА</t>
  </si>
  <si>
    <t xml:space="preserve">Хуснутдинов Р.Ш.</t>
  </si>
  <si>
    <t xml:space="preserve">978-5-16-009520-2</t>
  </si>
  <si>
    <t xml:space="preserve">03.03.01, 03.03.02, 01.03.04, 02.04.03, 01.04.04, 01.04.01, 02.04.01, 01.04.02, 01.05.01, 01.03.01, 02.03.01, 01.03.02</t>
  </si>
  <si>
    <t xml:space="preserve">778790.01.01</t>
  </si>
  <si>
    <t xml:space="preserve">Математические задачи принятия реш...: Моногр. / А.Ф.Тараканов-М.:НИЦ ИНФРА-М,2022.-342 с.(О)</t>
  </si>
  <si>
    <t xml:space="preserve">МАТЕМАТИЧЕСКИЕ ЗАДАЧИ ПРИНЯТИЯ РЕШЕНИЙ В ДИНАМИЧЕСКИХ ОРГАНИЗАЦИОННЫХ СИСТЕМАХ. ГАРАНТИРОВАННЫЙ И ИГРОВОЙ ПОДХОДЫ</t>
  </si>
  <si>
    <t xml:space="preserve">Тараканов А.Ф.</t>
  </si>
  <si>
    <t xml:space="preserve">978-5-16-017744-1</t>
  </si>
  <si>
    <t xml:space="preserve">45.04.04, 02.04.01, 09.04.03, 15.04.04, 02.06.01, 09.06.01, 15.06.01</t>
  </si>
  <si>
    <t xml:space="preserve">Военно-воздушная академия им. профессора Н.Е. Жуковского и Ю.А. Гагарина (г. Воронеж), ф-л г.Челябин</t>
  </si>
  <si>
    <t xml:space="preserve">701115.01.01</t>
  </si>
  <si>
    <t xml:space="preserve">Математические задачи принятия реш.в орг.системах:Моногр./ А.Ф.Тараканов-М.:НИЦ ИНФРА-М,2019-246с(П)</t>
  </si>
  <si>
    <t xml:space="preserve">МАТЕМАТИЧЕСКИЕ ЗАДАЧИ ПРИНЯТИЯ РЕШЕНИЙ В ОРГАНИЗАЦИОННЫХ СИСТЕМАХ</t>
  </si>
  <si>
    <t xml:space="preserve">978-5-16-014807-6</t>
  </si>
  <si>
    <t xml:space="preserve">38.04.02, 38.04.04, 38.04.05, 38.03.01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267200.05.01</t>
  </si>
  <si>
    <t xml:space="preserve">Математические методы в современных социал. науках: Уч. пос./Г.В.Осипов - М:Норма:ИНФРА-М,2023-384с. (п)</t>
  </si>
  <si>
    <t xml:space="preserve">МАТЕМАТИЧЕСКИЕ МЕТОДЫ В СОВРЕМЕННЫХ СОЦИАЛЬНЫХ НАУКАХ</t>
  </si>
  <si>
    <t xml:space="preserve">Осипов Г. В., Лисичкин В. А., Садовничий В. А.</t>
  </si>
  <si>
    <t xml:space="preserve">Социальные науки и математика</t>
  </si>
  <si>
    <t xml:space="preserve">978-5-91768-470-3</t>
  </si>
  <si>
    <t xml:space="preserve">679425.04.01</t>
  </si>
  <si>
    <t xml:space="preserve">Математические методы поддержки принятия реш.: Уч.пос. / В.А.Осипова - М.:НИЦ ИНФРА-М,2023 - 134 с.(ВО)(П)</t>
  </si>
  <si>
    <t xml:space="preserve">МАТЕМАТИЧЕСКИЕ МЕТОДЫ ПОДДЕРЖКИ ПРИНЯТИЯ РЕШЕНИЙ</t>
  </si>
  <si>
    <t xml:space="preserve">Осипова В.А., Алексеев Н.С.</t>
  </si>
  <si>
    <t xml:space="preserve">978-5-16-014248-7</t>
  </si>
  <si>
    <t xml:space="preserve">02.03.02, 38.03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магистратуры</t>
  </si>
  <si>
    <t xml:space="preserve">728023.02.01</t>
  </si>
  <si>
    <t xml:space="preserve">Математические методы принятия управ. решений: Уч.пос. / Г.С.Жукова-М.:НИЦ ИНФРА-М,2022.-212 с.(ВО)(П)</t>
  </si>
  <si>
    <t xml:space="preserve">МАТЕМАТИЧЕСКИЕ МЕТОДЫ ПРИНЯТИЯ УПРАВЛЕНЧЕСКИХ РЕШЕНИЙ</t>
  </si>
  <si>
    <t xml:space="preserve">978-5-16-016169-3</t>
  </si>
  <si>
    <t xml:space="preserve">38.03.01, 38.03.02</t>
  </si>
  <si>
    <t xml:space="preserve">Рекомендовано Министерством образования и науки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700727.01.01</t>
  </si>
  <si>
    <t xml:space="preserve">Математические модели в упр. производством меди: идеи, методы, примеры: Моногр. / Н.В.Васильева - М.:НИЦ ИНФРА-М,2020-194 с.-(Науч.мысль)(</t>
  </si>
  <si>
    <t xml:space="preserve">МАТЕМАТИЧЕСКИЕ МОДЕЛИ В УПРАВЛЕНИИ ПРОИЗВОДСТВОМ МЕДИ: ИДЕИ, МЕТОДЫ, ПРИМЕРЫ</t>
  </si>
  <si>
    <t xml:space="preserve">Васильева Н.В.</t>
  </si>
  <si>
    <t xml:space="preserve">978-5-16-014986-8</t>
  </si>
  <si>
    <t xml:space="preserve">13.04.01, 22.04.02, 22.04.01, 22.06.01</t>
  </si>
  <si>
    <t xml:space="preserve">Санкт-Петербургский горный университет</t>
  </si>
  <si>
    <t xml:space="preserve">653221.07.01</t>
  </si>
  <si>
    <t xml:space="preserve">Математические модели упр. проектами: Уч. / И.Н.Царьков - М.:НИЦ ИНФРА-М,2022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634193.06.01</t>
  </si>
  <si>
    <t xml:space="preserve">Математические олимпиады студентов технических вузов /М.И.Деркач-М.:Вуз.уч.,НИЦ ИНФРА-М,2023-112с(О)</t>
  </si>
  <si>
    <t xml:space="preserve">МАТЕМАТИЧЕСКИЕ ОЛИМПИАДЫ СТУДЕНТОВ ТЕХНИЧЕСКИХ ВУЗОВ</t>
  </si>
  <si>
    <t xml:space="preserve">Деркач М.И.</t>
  </si>
  <si>
    <t xml:space="preserve">978-5-9558-0521-4</t>
  </si>
  <si>
    <t xml:space="preserve">727955.02.01</t>
  </si>
  <si>
    <t xml:space="preserve">Математический анализ в примерах и задачах: Уч.пос.: Ч.1 / Г.С.Жукова - М.:НИЦ ИНФРА-М,2022 - 260 с.(ВО)(П)</t>
  </si>
  <si>
    <t xml:space="preserve">МАТЕМАТИЧЕСКИЙ АНАЛИЗ В ПРИМЕРАХ И ЗАДАЧАХ. ЧАСТЬ 1, Т.1</t>
  </si>
  <si>
    <t xml:space="preserve">Жукова Г.С., Рушайло М.Ф.</t>
  </si>
  <si>
    <t xml:space="preserve">978-5-16-015963-8</t>
  </si>
  <si>
    <t xml:space="preserve">02.03.02, 04.03.02, 02.03.03, 03.03.02, 09.03.04, 38.03.01, 38.03.05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и экономическим направлениям подготовки (квалификация (степень) «бакалавр») (протокол № 2 от 03.02.2020)</t>
  </si>
  <si>
    <t xml:space="preserve">727958.02.01</t>
  </si>
  <si>
    <t xml:space="preserve">Математический анализ в примерах и задачах: Уч.пос.: Ч.2 / Г.С.Жукова - М.:НИЦ ИНФРА-М,2022  -544 с.(ВО)(П)</t>
  </si>
  <si>
    <t xml:space="preserve">МАТЕМАТИЧЕСКИЙ АНАЛИЗ В ПРИМЕРАХ И ЗАДАЧАХ. ЧАСТЬ 2, Т.2</t>
  </si>
  <si>
    <t xml:space="preserve">978-5-16-015965-2</t>
  </si>
  <si>
    <t xml:space="preserve">02.03.02, 04.03.02, 02.03.03, 03.03.02, 01.03.04, 09.03.04, 11.03.02, 38.03.01, 38.03.05, 38.03.02</t>
  </si>
  <si>
    <t xml:space="preserve">316800.04.01</t>
  </si>
  <si>
    <t xml:space="preserve">Математический анализ для эконом.:практ.: Уч.пос. / Т.И.Демина - М.:НИЦ ИНФРА-М,2022 - 365с(ВО:Бакалавриат)(П)</t>
  </si>
  <si>
    <t xml:space="preserve">МАТЕМАТИЧЕСКИЙ АНАЛИЗ ДЛЯ ЭКОНОМИСТОВ:ПРАКТИКУМ</t>
  </si>
  <si>
    <t xml:space="preserve">Демина Т.И., Шевякова О.П.</t>
  </si>
  <si>
    <t xml:space="preserve">978-5-16-010388-4</t>
  </si>
  <si>
    <t xml:space="preserve">Допущено УМО по образованию в области прикладной информатики, статистики, антикризисного управления и математических методов в качестве учебного пособия для студентов, обучающихся по направлению подготовки бакалавров 38.03.01 «Экономика»</t>
  </si>
  <si>
    <t xml:space="preserve">Майкопский государственный технологический университет</t>
  </si>
  <si>
    <t xml:space="preserve">734496.01.01</t>
  </si>
  <si>
    <t xml:space="preserve">Математический анализ. Сборник задач и решений с прим.системы Maple: Уч.пос. / О.С.Кузнецова-М.:НИЦ ИНФРА-М,2021.-375 с(П)</t>
  </si>
  <si>
    <t xml:space="preserve">МАТЕМАТИЧЕСКИЙ АНАЛИЗ. СБОРНИК ЗАДАЧ И РЕШЕНИЙ С ПРИМЕНЕНИЕМ СИСТЕМЫ MAPLE</t>
  </si>
  <si>
    <t xml:space="preserve">Кузнецова О.С., Кирсанов М.Н.</t>
  </si>
  <si>
    <t xml:space="preserve">978-5-16-016476-2</t>
  </si>
  <si>
    <t xml:space="preserve">38.03.10, 18.03.01, 11.03.01, 11.03.02, 11.03.03, 11.03.04, 12.03.03, 12.03.04, 12.03.01, 12.03.02, 12.03.05, 13.03.02, 14.03.02, 13.03.03, 16.03.03, 14.03.01, 16.03.01, 16.03.02, 22.03.02, 13.03.01, 15.03.02, 22.03.01, 15.03.01, 15.03.03, 15.03.04, 15.03.06, 15.03.05, 24.03.01, 18.03.02, 01.03.01, 38.03.01, 38.03.05, 38.03.06, 38.03.07, 38.03.02, 38.03.04, 38.03.03, 45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техническим и экономическим направлениям подготовки (квалификация (степень) «бакалавр») (протокол № 8 от 22.06.2020)</t>
  </si>
  <si>
    <t xml:space="preserve">293100.06.01</t>
  </si>
  <si>
    <t xml:space="preserve">Математический анализ. Теория и практика: Уч. пос./В.С.Шипачев - 3 изд. - ИНФРА-М, 2023-351с.(ВО)(П)</t>
  </si>
  <si>
    <t xml:space="preserve">МАТЕМАТИЧЕСКИЙ АНАЛИЗ. ТЕОРИЯ И ПРАКТИКА, ИЗД.3</t>
  </si>
  <si>
    <t xml:space="preserve">978-5-16-010073-9</t>
  </si>
  <si>
    <t xml:space="preserve">01.04.01, 01.03.01, 02.03.01</t>
  </si>
  <si>
    <t xml:space="preserve">301000.04.01</t>
  </si>
  <si>
    <t xml:space="preserve">Математический анализ: N-мерное пространство..: Уч. / В.Е.Барбаумов - М.:НИЦ ИНФРА-М,2022 - 341с.(ВО)</t>
  </si>
  <si>
    <t xml:space="preserve">МАТЕМАТИЧЕСКИЙ АНАЛИЗ: N-МЕРНОЕ ПРОСТРАНСТВО. ФУНКЦИИ. ЭКСТРЕМУМЫ</t>
  </si>
  <si>
    <t xml:space="preserve">Барбаумов В.Е., Попова Н.В.</t>
  </si>
  <si>
    <t xml:space="preserve">978-5-16-011829-1</t>
  </si>
  <si>
    <t xml:space="preserve">01.00.00, 02.03.02, 04.03.02, 02.03.03, 03.03.02, 03.03.03, 01.03.03, 01.03.04, 09.03.04, 11.03.02, 24.03.01, 38.04.01, 01.03.01, 02.03.01, 01.03.02, 38.03.01, 45.03.04</t>
  </si>
  <si>
    <t xml:space="preserve">Рекомендовано в качестве учебника для студентов высших учебных заведений, обучающихся по УГС 38.00.00 «Экономика и управление» (квалификация (степень) «бакалавр»)</t>
  </si>
  <si>
    <t xml:space="preserve">206600.06.01</t>
  </si>
  <si>
    <t xml:space="preserve">Математический анализ: сб. задач с реш.: Уч. пос. / В.Г.Шершнев - НИЦ ИНФРА-М,2022 - 164с.(ВО:Бакалавр.)</t>
  </si>
  <si>
    <t xml:space="preserve">МАТЕМАТИЧЕСКИЙ АНАЛИЗ: СБОРНИК ЗАДАЧ С РЕШЕНИЯМИ</t>
  </si>
  <si>
    <t xml:space="preserve">Шершнев В.Г.</t>
  </si>
  <si>
    <t xml:space="preserve">978-5-16-005487-2</t>
  </si>
  <si>
    <t xml:space="preserve">38.04.09, 38.04.01, 38.04.08, 38.04.02, 38.04.03, 38.04.04, 38.04.05, 38.03.01, 38.03.05, 38.03.02, 38.03.04, 38.03.03, 41.03.06</t>
  </si>
  <si>
    <t xml:space="preserve">Рекомендовано в качестве учебного пособия студентам высших учебных заведений, обучающимся по направлению подготовки 38.03.01 «Экономика» (квалификация (степень) «бакалавр»)</t>
  </si>
  <si>
    <t xml:space="preserve">214300.07.01</t>
  </si>
  <si>
    <t xml:space="preserve">Математический анализ: Уч. пос./ В.Г. Шершнев. - М.: НИЦ ИНФРА-М, 2023. - 288 с. (ВО: Бакалавр.)(П)</t>
  </si>
  <si>
    <t xml:space="preserve">МАТЕМАТИЧЕСКИЙ АНАЛИЗ</t>
  </si>
  <si>
    <t xml:space="preserve">Шершнев В. Г.</t>
  </si>
  <si>
    <t xml:space="preserve">978-5-16-005488-9</t>
  </si>
  <si>
    <t xml:space="preserve">Рекомендовано в качестве учебного пособия для студентов высших учебных заведений, обучающихся по направлению 38.03.01 «Экономика»</t>
  </si>
  <si>
    <t xml:space="preserve">727995.02.01</t>
  </si>
  <si>
    <t xml:space="preserve">Математический анализ: Уч.: Т.1 / Под ред. Жуковой Г.С. - М.:НИЦ ИНФРА-М,2023-388 с.(ВО: Бакалавр.)(П)</t>
  </si>
  <si>
    <t xml:space="preserve">МАТЕМАТИЧЕСКИЙ АНАЛИЗ. ТОМ 1, Т.1</t>
  </si>
  <si>
    <t xml:space="preserve">Жукова Г.С., Рушайло М.Ф., Жукова Г.С.</t>
  </si>
  <si>
    <t xml:space="preserve">978-5-16-015966-9</t>
  </si>
  <si>
    <t xml:space="preserve">04.03.02, 04.03.01, 05.03.01, 02.03.01, 38.03.01, 38.03.05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естественно-научным и экономическим направлениям подготовки (квалификация (степень) «бакалавр») (протокол № 2 от 03.02.2020)</t>
  </si>
  <si>
    <t xml:space="preserve">727999.01.01</t>
  </si>
  <si>
    <t xml:space="preserve">Математический анализ: Уч.: Т.2 / Под ред. Жуковой Г.С. - М.:НИЦ ИНФРА-М,2020-518 с..-(ВО: Бакалавр.)(П)</t>
  </si>
  <si>
    <t xml:space="preserve">МАТЕМАТИЧЕСКИЙ АНАЛИЗ. ТОМ 2, Т.2</t>
  </si>
  <si>
    <t xml:space="preserve">978-5-16-015968-3</t>
  </si>
  <si>
    <t xml:space="preserve">04.03.02, 03.03.01, 03.03.02, 03.03.03, 04.03.01, 01.03.02, 38.03.01, 38.03.05, 38.03.02, 00.00.00</t>
  </si>
  <si>
    <t xml:space="preserve">729532.04.01</t>
  </si>
  <si>
    <t xml:space="preserve">Математический анализ: Уч.пос. / А.В.Пантелеев. - М.:НИЦ ИНФРА-М,2023 - 502 с.(ВО: Бакалавр.)(П)</t>
  </si>
  <si>
    <t xml:space="preserve">Пантелеев А.В., Савостьянова Н.И., Федорова Н.М.</t>
  </si>
  <si>
    <t xml:space="preserve">978-5-16-016008-5</t>
  </si>
  <si>
    <t xml:space="preserve">04.03.02, 02.03.03, 03.03.02, 03.03.03, 01.03.03, 01.03.04, 09.03.04, 11.03.02, 24.03.01, 21.05.04, 01.03.01, 02.03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егуманитарным направлениям подготовки (квалификация (степень) «бакалавр») (протокол № 17 от 11.11.2019)</t>
  </si>
  <si>
    <t xml:space="preserve">642385.04.01</t>
  </si>
  <si>
    <t xml:space="preserve">Математическое и имитац. моделирование: Уч.пос. / А.И.Безруков-М.:НИЦ ИНФРА-М,2019-227с(ВО:Бак.)(П)</t>
  </si>
  <si>
    <t xml:space="preserve">МАТЕМАТИЧЕСКОЕ И ИМИТАЦИОННОЕ МОДЕЛИРОВАНИЕ</t>
  </si>
  <si>
    <t xml:space="preserve">Безруков А.И., Алексенцева О.Н.</t>
  </si>
  <si>
    <t xml:space="preserve">978-5-16-012709-5</t>
  </si>
  <si>
    <t xml:space="preserve">01.03.04, 38.04.01, 38.04.05, 38.03.01, 38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4 «Прикладная математика», 38.03.05 «Бизнес-информатика» (квалификация (степень) «бакалавр»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719810.03.01</t>
  </si>
  <si>
    <t xml:space="preserve">Математическое моделирование и проектирование: Уч.пос./ Под ред. Коломейченко А.С.-М.:НИЦ ИНФРА-М,2022-181с.(СПО)(П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5651-4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5 «Агрономия» (протокол № 12 от 24.06.2019)</t>
  </si>
  <si>
    <t xml:space="preserve">Орловский государственный аграрный университет им. Н.В. Парахина</t>
  </si>
  <si>
    <t xml:space="preserve">42</t>
  </si>
  <si>
    <t xml:space="preserve">632560.09.01</t>
  </si>
  <si>
    <t xml:space="preserve">Математическое моделирование технических систем: Уч. / В.П.Тарасик - М.:НИЦ ИНФРА-М,2022 - 592 с.(ВО)(П)</t>
  </si>
  <si>
    <t xml:space="preserve">МАТЕМАТИЧЕСКОЕ МОДЕЛИРОВАНИЕ ТЕХНИЧЕСКИХ СИСТЕМ</t>
  </si>
  <si>
    <t xml:space="preserve">Тарасик В.П.</t>
  </si>
  <si>
    <t xml:space="preserve">978-5-16-011996-0</t>
  </si>
  <si>
    <t xml:space="preserve">23.04.02, 23.05.01, 23.03.02</t>
  </si>
  <si>
    <t xml:space="preserve">Допущено УМО вузов РФ по образованию в области транспортных машин и транспортно-технологических комплексов в качестве учебника для студентов вузов, обучающихся по специальности 23.05.01 «Наземные транспортно-технологические средства». Утверждено Министерством образования Республики Беларусь в качестве учебника для студентов учреждений высшего образования по техническим специальностям</t>
  </si>
  <si>
    <t xml:space="preserve">722474.05.01</t>
  </si>
  <si>
    <t xml:space="preserve">Машинный интеллект: Очерки по теории машинного обучения.. / С.А.Шумский-М.:ИЦ РИОР, НИЦ ИНФРА-М,2023-340с(П)</t>
  </si>
  <si>
    <t xml:space="preserve">МАШИННЫЙ ИНТЕЛЛЕКТ</t>
  </si>
  <si>
    <t xml:space="preserve">Шумский С.А.</t>
  </si>
  <si>
    <t xml:space="preserve">Наука и практика</t>
  </si>
  <si>
    <t xml:space="preserve">978-5-369-01832-3</t>
  </si>
  <si>
    <t xml:space="preserve">Научное издание</t>
  </si>
  <si>
    <t xml:space="preserve">10.04.01, 02.04.01, 02.04.02, 01.04.02, 38.04.05, 15.04.04</t>
  </si>
  <si>
    <t xml:space="preserve">412450.06.01</t>
  </si>
  <si>
    <t xml:space="preserve">Метеорология и климатология: Уч.пос. / Г.И.Пиловец - М.:НИЦ ИНФРА-М, Нов. знание,2022 - 399 с(ВО:Бак.)</t>
  </si>
  <si>
    <t xml:space="preserve">МЕТЕОРОЛОГИЯ И КЛИМАТОЛОГИЯ</t>
  </si>
  <si>
    <t xml:space="preserve">Пиловец Г. И.</t>
  </si>
  <si>
    <t xml:space="preserve">978-5-16-006463-5</t>
  </si>
  <si>
    <t xml:space="preserve">05.02.02, 05.03.02, 05.03.04, 05.04.02, 05.04.04</t>
  </si>
  <si>
    <t xml:space="preserve">Допущено Министерством образования Республики Белорусь в качестве учебного пособия для студентов вузов по географическим специальностям</t>
  </si>
  <si>
    <t xml:space="preserve">Витебский государственный университет им. П.М. Машерова</t>
  </si>
  <si>
    <t xml:space="preserve">461750.06.01</t>
  </si>
  <si>
    <t xml:space="preserve">Методика геоэкологических исследований: Уч. пос./ М.Г. Ясовеев - М.: НИЦ ИНФРА-М, 2021 - 292с. (п)</t>
  </si>
  <si>
    <t xml:space="preserve">МЕТОДИКА ГЕОЭКОЛОГИЧЕСКИХ ИССЛЕДОВАНИЙ</t>
  </si>
  <si>
    <t xml:space="preserve">Ясовеев М.Г., Стреха Н.Л., Шевцова Н.С. и др.</t>
  </si>
  <si>
    <t xml:space="preserve">978-5-16-009534-9</t>
  </si>
  <si>
    <t xml:space="preserve">21.02.12, 21.02.13, 21.02.10, 21.02.15, 21.02.16, 21.02.02, 21.02.01, 05.03.02, 05.03.06, 05.04.02, 05.04.06</t>
  </si>
  <si>
    <t xml:space="preserve">634606.06.01</t>
  </si>
  <si>
    <t xml:space="preserve">Методика и техника полевых палеонтолого..: Уч.пос. / И.С.Барсков - 2 изд.-М.:НИЦ ИНФРА-М,2022-116с.(о)</t>
  </si>
  <si>
    <t xml:space="preserve">МЕТОДИКА И ТЕХНИКА ПОЛЕВЫХ ПАЛЕОНТОЛОГО-СТРАТИГРАФИЧЕСКИХ ИССЛЕДОВАНИЙ, ИЗД.2</t>
  </si>
  <si>
    <t xml:space="preserve">Барсков И.С., Янин Б.Т.</t>
  </si>
  <si>
    <t xml:space="preserve">978-5-16-011758-4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1 "Геология" (квалификация (степень) "бакалавр")</t>
  </si>
  <si>
    <t xml:space="preserve">633747.06.01</t>
  </si>
  <si>
    <t xml:space="preserve">Методологические основы инновац.и науч.творч.: Уч.пос. / В.И.Бесшапошникова - М.:НИЦ ИНФРА-М,2023 - 180с.(О)</t>
  </si>
  <si>
    <t xml:space="preserve">МЕТОДОЛОГИЧЕСКИЕ ОСНОВЫ ИННОВАЦИЙ И НАУЧНОГО ТВОРЧЕСТВА</t>
  </si>
  <si>
    <t xml:space="preserve">Бесшапошникова В.И.</t>
  </si>
  <si>
    <t xml:space="preserve">978-5-16-012078-2</t>
  </si>
  <si>
    <t xml:space="preserve">27.03.01, 29.04.02</t>
  </si>
  <si>
    <t xml:space="preserve">Допущено к изданию редакционно-издательским советом университета в качестве учебного пособия для подготовки бакалавров и магистров по направлениям 27.03.01 "Стандартизация и метрология», 29.04.02 «Технологии и проектирование текстильных изделий»</t>
  </si>
  <si>
    <t xml:space="preserve">Российский государственный университет им. А.Н. Косыгина</t>
  </si>
  <si>
    <t xml:space="preserve">412650.05.01</t>
  </si>
  <si>
    <t xml:space="preserve">Методология науки и инновац. деят.: Пос. / В.П.Старжинский - М.:НИЦ ИНФРА-М, Нов.знание,2019-327с(П)</t>
  </si>
  <si>
    <t xml:space="preserve">МЕТОДОЛОГИЯ НАУКИ И ИННОВАЦИОННАЯ ДЕЯТЕЛЬНОСТЬ</t>
  </si>
  <si>
    <t xml:space="preserve">Старжинский В. П., Цепкало В. В.</t>
  </si>
  <si>
    <t xml:space="preserve">978-5-16-006464-2</t>
  </si>
  <si>
    <t xml:space="preserve">00.05.16, 38.04.09, 38.04.07, 14.04.02, 38.04.01, 38.04.08, 38.04.06, 38.04.02, 38.04.03, 38.04.04, 38.04.05, 13.04.01, 13.04.02, 16.04.02, 14.04.01, 16.04.01, 13.04.03, 16.04.03, 22.04.02, 15.04.03, 15.04.01, 22.04.01, 15.04.02, 15.04.05, 15.04.04, 15.04.06</t>
  </si>
  <si>
    <t xml:space="preserve">Пособие для аспирантов, магистрантов и соискателей ученой степени кандидата наук технических и экономических специальностей</t>
  </si>
  <si>
    <t xml:space="preserve">Белорусский национальный технический университет</t>
  </si>
  <si>
    <t xml:space="preserve">693384.04.01</t>
  </si>
  <si>
    <t xml:space="preserve">Методология науч. исслед. (в кандидат. и докторских диссертациях): Уч./ Г.Д.Боуш-М.:НИЦ ИНФРА-М,2022-227с.(ВО)(П)</t>
  </si>
  <si>
    <t xml:space="preserve">МЕТОДОЛОГИЯ НАУЧНОГО ИССЛЕДОВАНИЯ (В КАНДИДАТСКИХ И ДОКТОРСКИХ ДИССЕРТАЦИЯХ)</t>
  </si>
  <si>
    <t xml:space="preserve">Боуш Г.Д., Разумов В.И.</t>
  </si>
  <si>
    <t xml:space="preserve">Высшее образование: Аспирантура</t>
  </si>
  <si>
    <t xml:space="preserve">978-5-16-014584-6</t>
  </si>
  <si>
    <t xml:space="preserve">00.04.16, 38.06.01, 40.06.01</t>
  </si>
  <si>
    <t xml:space="preserve">Омский государственный университет им. Ф.М. Достоевского</t>
  </si>
  <si>
    <t xml:space="preserve">238800.14.01</t>
  </si>
  <si>
    <t xml:space="preserve">Методология науч. исследования: Уч. / А.О.Овчаров, - 2 изд.-М.:НИЦ ИНФРА-М,2023.-310 с.(ВО: Магистр.)(П)</t>
  </si>
  <si>
    <t xml:space="preserve">МЕТОДОЛОГИЯ НАУЧНОГО ИССЛЕДОВАНИЯ, ИЗД.2</t>
  </si>
  <si>
    <t xml:space="preserve">Овчаров А.О., Овчарова Т.Н.</t>
  </si>
  <si>
    <t xml:space="preserve">978-5-16-017366-5</t>
  </si>
  <si>
    <t xml:space="preserve">00.03.16, 00.05.16, 00.04.16, 38.04.09, 38.04.07, 38.04.01, 38.04.08, 38.04.06, 38.04.02, 38.04.03, 38.04.04, 38.04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подготовки 38.04.01 «Экономика»</t>
  </si>
  <si>
    <t xml:space="preserve">Национальный исследовательский Нижегородский государственный университет им. Н.И. Лобачевского</t>
  </si>
  <si>
    <t xml:space="preserve">690269.05.01</t>
  </si>
  <si>
    <t xml:space="preserve">Методология научных исследований ..: Уч. / Г.Д.Боуш-М.:НИЦ ИНФРА-М,2022-210 с.(ВО: Бакалавриат)(П)</t>
  </si>
  <si>
    <t xml:space="preserve">МЕТОДОЛОГИЯ НАУЧНЫХ ИССЛЕДОВАНИЙ (В КУРСОВЫХ И ВЫПУСКНЫХ КВАЛИФИКАЦИОННЫХ РАБОТАХ)</t>
  </si>
  <si>
    <t xml:space="preserve">978-5-16-014583-9</t>
  </si>
  <si>
    <t xml:space="preserve">Рекомендовано Учебно-методическим советом ВО в качестве учебника для учебных учреждений, реализующих программу высшего образования по направлениям подготовки бакалавриата, специалитета и магистратуры</t>
  </si>
  <si>
    <t xml:space="preserve">369000.04.01</t>
  </si>
  <si>
    <t xml:space="preserve">Методология формир. моделей взаимод. чел..: Моногр./ В.М.Пищулов-М.:НИЦ ИНФРА-М,2023.-218 с.(Науч.мысль)(П)</t>
  </si>
  <si>
    <t xml:space="preserve">МЕТОДОЛОГИЯ ФОРМИРОВАНИЯ МОДЕЛЕЙ ВЗАИМОДЕЙСТВИЯ ЧЕЛОВЕКА С ОКРУЖАЮЩЕЙ СРЕДОЙ</t>
  </si>
  <si>
    <t xml:space="preserve">978-5-16-011882-6</t>
  </si>
  <si>
    <t xml:space="preserve">648206.02.01</t>
  </si>
  <si>
    <t xml:space="preserve">Методология эксперимента: Уч. пос. / Э.А.Соснин - М.:НИЦ ИНФРА-М,2017 - 162 с.-(ВО: Магистратура)(П)</t>
  </si>
  <si>
    <t xml:space="preserve">МЕТОДОЛОГИЯ ЭКСПЕРИМЕНТА</t>
  </si>
  <si>
    <t xml:space="preserve">Соснин Э.А., Пойзнер Б.Н.</t>
  </si>
  <si>
    <t xml:space="preserve">978-5-16-012591-6</t>
  </si>
  <si>
    <t xml:space="preserve">14.03.01, 16.03.01, 44.04.04, 15.04.01, 27.04.02, 27.04.01, 15.04.04, 15.04.06, 27.04.05</t>
  </si>
  <si>
    <t xml:space="preserve">Рекомендовано кафедрой квантовой электроники и фотоники ФГАОУ ВО «Национальный исследовательский Томский государственный университет» для обучения магистрантов по направлениям подготовки 03.04.03 «Радиофизика», 12.04.03 «Фотоника и оптоинформатика», 12.04.02 «Оптотехника», аспирантов по направлению подготовки 03.06.01 «Физика и астрономия»</t>
  </si>
  <si>
    <t xml:space="preserve">Национальный исследовательский Томский государственный университет</t>
  </si>
  <si>
    <t xml:space="preserve">648206.07.01</t>
  </si>
  <si>
    <t xml:space="preserve">Методология эксперимента: Уч.пос. / Э.А.Соснин - 2 изд. - М.:НИЦ ИНФРА-М,2023 - 162 с.-(ВО)(П)</t>
  </si>
  <si>
    <t xml:space="preserve">МЕТОДОЛОГИЯ ЭКСПЕРИМЕНТА, ИЗД.2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12.00.00 «Фотоника, приборостроение, оптические и биотехнические системы и технологии» в качестве учебного пособия для реализации образовательных программ высшего образования по направлениям подготовки магистратуры 12.04.02 «Оптотехника», 12.04.03 «Фотоника и оптоинформатика»</t>
  </si>
  <si>
    <t xml:space="preserve">683434.02.01</t>
  </si>
  <si>
    <t xml:space="preserve">Методы и приборы контроля окружающей среды: Уч.пос. / Л.Е.Пустовая-М.:НИЦ ИНФРА-М,2022.-246 с..-(ВО)(П)</t>
  </si>
  <si>
    <t xml:space="preserve">МЕТОДЫ И ПРИБОРЫ КОНТРОЛЯ ОКРУЖАЮЩЕЙ СРЕДЫ. ЭКОЛОГИЧЕСКИЙ МОНИТОРИНГ</t>
  </si>
  <si>
    <t xml:space="preserve">Пустовая Л.Е., Месхи Б.Ч.</t>
  </si>
  <si>
    <t xml:space="preserve">978-5-16-015825-9</t>
  </si>
  <si>
    <t xml:space="preserve">20.03.01, 12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, 12.03.04 «Биотехнические системы и технологии», 20.03.01 «Техносферная безопасность» (квалификация (степень) «бакалавр») (протокол № 6 от 16.06.2021)</t>
  </si>
  <si>
    <t xml:space="preserve">Донской государственный технический университет ф-л Азовский технологический институт</t>
  </si>
  <si>
    <t xml:space="preserve">479900.08.01</t>
  </si>
  <si>
    <t xml:space="preserve">Методы контроля качества окр. среды: Уч.пос. / Н.А.Политаева-М.:НИЦ ИНФРА-М,2023.-112 с.(ВО: Бакалавр.)(О)</t>
  </si>
  <si>
    <t xml:space="preserve">МЕТОДЫ КОНТРОЛЯ КАЧЕСТВА ОКРУЖАЮЩЕЙ СРЕДЫ</t>
  </si>
  <si>
    <t xml:space="preserve">Политаева Н.А.</t>
  </si>
  <si>
    <t xml:space="preserve">978-5-16-016500-4</t>
  </si>
  <si>
    <t xml:space="preserve">21.02.10, 05.03.06, 20.03.01</t>
  </si>
  <si>
    <t xml:space="preserve">Рекомендовано в качестве учебного пособия для студентов высших учебных заведений, обучающихся по направлениям 18.03.02 «Энерго- и ресурсосберегающие процессы в химической технологии, нефтехимии и биотехнологии» и 20.03.01 «Техносферная безопасность»</t>
  </si>
  <si>
    <t xml:space="preserve">Санкт-Петербургский государственный политехнический университет Петра Великого</t>
  </si>
  <si>
    <t xml:space="preserve">668587.03.01</t>
  </si>
  <si>
    <t xml:space="preserve">Методы матем. физики: Уч.пос./ В.А.Барашков-М.:НИЦ ИНФРА-М, СФУ,2023-149 с.(ВО: Бакалавриат (СФУ))(П)</t>
  </si>
  <si>
    <t xml:space="preserve">МЕТОДЫ МАТЕМАТИЧЕСКОЙ ФИЗИКИ</t>
  </si>
  <si>
    <t xml:space="preserve">Барашков В.А.</t>
  </si>
  <si>
    <t xml:space="preserve">978-5-16-013302-7</t>
  </si>
  <si>
    <t xml:space="preserve">00.03.12, 11.03.01, 11.03.02, 11.03.03, 11.03.04, 12.03.03, 12.03.04, 12.03.01, 12.03.02, 12.03.05</t>
  </si>
  <si>
    <t xml:space="preserve">Рекомендовано Учебно-методическим объединением по образованию в области радиотехники, электроники, биомедицинской техники и автоматизации в качестве учебного пособия для студентов вузов по направлению 11.03.03 «Конструирование и технология электронных средств»</t>
  </si>
  <si>
    <t xml:space="preserve">397400.03.01</t>
  </si>
  <si>
    <t xml:space="preserve">Методы морск. геолог. иссл.: Уч. / О.А.Серебрякова - М.: Альфа-М, НИЦ ИНФРА-М, 2023 -244с  (П)</t>
  </si>
  <si>
    <t xml:space="preserve">МЕТОДЫ МОРСКИХ ГЕОЛОГИЧЕСКИХ ИССЛЕДОВАНИЙ</t>
  </si>
  <si>
    <t xml:space="preserve">Серебрякова О.А.</t>
  </si>
  <si>
    <t xml:space="preserve">Альфа-М</t>
  </si>
  <si>
    <t xml:space="preserve">Высшая школа: Магистратура</t>
  </si>
  <si>
    <t xml:space="preserve">978-5-98281-435-7</t>
  </si>
  <si>
    <t xml:space="preserve">288000.06.01</t>
  </si>
  <si>
    <t xml:space="preserve">Методы определения термодинам...: Уч.пос. / Н.М.Хохлачева и др. - М.:НИЦ ИНФРА-М,2022 - 194 с.(О)</t>
  </si>
  <si>
    <t xml:space="preserve">МЕТОДЫ ОПРЕДЕЛЕНИЯ ТЕРМОДИНАМИЧЕСКИХ ХАРАКТЕРИСТИК ВЕЩЕСТВ, ХИМИЧЕСКИХ РЕАКЦИЙ И РАСТВОРОВ</t>
  </si>
  <si>
    <t xml:space="preserve">Хохлачева Н.М., Ильина Е.Б., Мареичева Е.Е. и др.</t>
  </si>
  <si>
    <t xml:space="preserve">978-5-16-011813-0</t>
  </si>
  <si>
    <t xml:space="preserve">04.03.02, 04.03.01, 20.03.01, 22.03.02, 22.03.01, 22.04.02, 22.04.01, 20.04.01</t>
  </si>
  <si>
    <t xml:space="preserve">Допущено Учебно-методическим объединением высших учебных заведений Российской Федерации по образованию в области материаловедения, технологий материалов и покрытий в качестве учебного пособия для студентов, обучающихся по направлению подготовки бакалавров 22.03.01 «Материаловедение и технологии материалов»</t>
  </si>
  <si>
    <t xml:space="preserve">175150.11.01</t>
  </si>
  <si>
    <t xml:space="preserve">Методы оптимизации: Уч. пос. /А.В. Аттетков -М.: ИЦ РИОР, НИЦ ИНФРА-М, 2023-270с. (ВО:Бакалавр.) (П)</t>
  </si>
  <si>
    <t xml:space="preserve">МЕТОДЫ ОПТИМИЗАЦИИ</t>
  </si>
  <si>
    <t xml:space="preserve">Аттетков А. В., Зарубин В. С., Канатников А. Н.</t>
  </si>
  <si>
    <t xml:space="preserve">978-5-369-01037-2</t>
  </si>
  <si>
    <t xml:space="preserve">02.03.02, 04.03.02, 03.03.02, 01.03.04, 02.04.01, 02.04.02, 24.04.03, 28.04.02, 09.04.01, 02.03.01, 01.03.02, 24.03.03</t>
  </si>
  <si>
    <t xml:space="preserve">Рекомендовано Министерством образования РФ в качестве учебного пособия для студентов высших учебных заведений</t>
  </si>
  <si>
    <t xml:space="preserve">700766.03.01</t>
  </si>
  <si>
    <t xml:space="preserve">Методы теории катастроф в феномен. фазовых переходов: Моногр. / С.В.Павлов-М.:НИЦ ИНФРА-М,2023.-176 с(О)</t>
  </si>
  <si>
    <t xml:space="preserve">МЕТОДЫ ТЕОРИИ КАТАСТРОФ В ФЕНОМЕНОЛОГИИ ФАЗОВЫХ ПЕРЕХОДОВ</t>
  </si>
  <si>
    <t xml:space="preserve">978-5-16-014798-7</t>
  </si>
  <si>
    <t xml:space="preserve">04.03.02, 01.04.04, 03.04.02, 01.06.01, 03.06.01</t>
  </si>
  <si>
    <t xml:space="preserve">642151.05.01</t>
  </si>
  <si>
    <t xml:space="preserve">Методы экологических исследований: Уч. / Рязанова Н.Е. - М.:НИЦ ИНФРА-М,2023 - 474 с.(ВО)(П)</t>
  </si>
  <si>
    <t xml:space="preserve">МЕТОДЫ ЭКОЛОГИЧЕСКИХ ИССЛЕДОВАНИЙ</t>
  </si>
  <si>
    <t xml:space="preserve">Рязанова Н.Е., Аковецкий В.Г., Зубалий А.М. и др.</t>
  </si>
  <si>
    <t xml:space="preserve">978-5-16-014198-5</t>
  </si>
  <si>
    <t xml:space="preserve">06.03.01, 05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05.03.06 «Экология и природопользование» (квалификация (степень) «бакалавр») (протокол № 5 от 11.03.2019)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131600.10.01</t>
  </si>
  <si>
    <t xml:space="preserve">Методы эконометрики: Уч. / С.А. Айвазян - М.: Магистр, ИНФРА-М, 2023 - 512 с. (П)</t>
  </si>
  <si>
    <t xml:space="preserve">МЕТОДЫ ЭКОНОМЕТРИКИ</t>
  </si>
  <si>
    <t xml:space="preserve">Айвазян С.А.</t>
  </si>
  <si>
    <t xml:space="preserve">978-5-9776-0153-5</t>
  </si>
  <si>
    <t xml:space="preserve">38.04.09, 38.04.07, 38.04.01, 38.04.08, 38.04.06, 38.04.02, 38.04.03, 38.04.04, 38.04.05, 09.04.03, 38.05.01, 38.05.02, 38.03.01, 38.03.05, 09.03.03, 38.03.06, 38.03.07, 38.03.02, 38.03.04, 38.03.03, 41.03.06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ика для студентов вузов, обучающихся по специальности  "Математические методы в экономике" и другим экономическим специальност</t>
  </si>
  <si>
    <t xml:space="preserve">Центральный экономико-математический институт Российской академии наук</t>
  </si>
  <si>
    <t xml:space="preserve">393700.05.01</t>
  </si>
  <si>
    <t xml:space="preserve">Методы эксперимент.физики в избранных: Моногр. / А.П.Коржавый -М.:НИЦ ИНФРА-М,2020-352с(Науч.мысль)</t>
  </si>
  <si>
    <t xml:space="preserve">МЕТОДЫ ЭКСПЕРИМЕНТАЛЬНОЙ ФИЗИКИ В ИЗБРАННЫХ ТЕХНОЛОГИЯХ ЗАЩИТЫ ПРИРОДЫ И ЧЕЛОВЕКА</t>
  </si>
  <si>
    <t xml:space="preserve">Коржавый А.П., Капустин В.И., Козьмин Г.В.</t>
  </si>
  <si>
    <t xml:space="preserve">978-5-16-011278-7</t>
  </si>
  <si>
    <t xml:space="preserve">03.06.01</t>
  </si>
  <si>
    <t xml:space="preserve">463550.05.01</t>
  </si>
  <si>
    <t xml:space="preserve">Метрологическое обеспеч. безопас. сложных..: Уч.пос. / Н.А.Северцев-М.:КУРС,НИЦ ИНФРА-М,2019-352с(П)</t>
  </si>
  <si>
    <t xml:space="preserve">МЕТРОЛОГИЧЕСКОЕ ОБЕСПЕЧЕНИЕ БЕЗОПАСНОСТИ СЛОЖНЫХ ТЕХНИЧЕСКИХ СИСТЕМ</t>
  </si>
  <si>
    <t xml:space="preserve">Северцев Н. А., Темнов В. Н.</t>
  </si>
  <si>
    <t xml:space="preserve">978-5-905554-54-4</t>
  </si>
  <si>
    <t xml:space="preserve">20.03.01, 20.03.02, 20.04.02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280100 «Безопасность жизнедеятельности»</t>
  </si>
  <si>
    <t xml:space="preserve">147300.05.01</t>
  </si>
  <si>
    <t xml:space="preserve">Механика: Уч. пос. для вузов / В.Т. Батиенков, В.А. Волосухин - М.: ИЦ РИОР, 2020 - 512 с.(ВО) (П)</t>
  </si>
  <si>
    <t xml:space="preserve">МЕХАНИКА</t>
  </si>
  <si>
    <t xml:space="preserve">Батиенков В.Т., Волосухин В.А., Евтушенко С.И. и др.</t>
  </si>
  <si>
    <t xml:space="preserve">978-5-369-00757-0</t>
  </si>
  <si>
    <t xml:space="preserve">04.03.02, 02.03.03, 03.03.02, 03.03.03, 01.03.03</t>
  </si>
  <si>
    <t xml:space="preserve">Допущено Департаментом научно-технической политики и образования в качестве учебного пособия для студентов высших учебных заведений, обучающихся по направлению подготовки дипломированного специалиста 280400 Природоустройство</t>
  </si>
  <si>
    <t xml:space="preserve">668824.02.01</t>
  </si>
  <si>
    <t xml:space="preserve">Механика: Уч.пос. / И.В.Богомаз - М.:НИЦ ИНФРА-М, СФУ,2022 - 345 с.-(ВО: Бакалавриат (СФУ))(П)</t>
  </si>
  <si>
    <t xml:space="preserve">Богомаз И.В.</t>
  </si>
  <si>
    <t xml:space="preserve">978-5-16-017429-7</t>
  </si>
  <si>
    <t xml:space="preserve">07.03.01, 08.03.01</t>
  </si>
  <si>
    <t xml:space="preserve">Допущено УМО вузов РФ по образованию в области архитектуры в качестве учебного пособия для студентов вузов, обучающихся по направлению «Архитектура»</t>
  </si>
  <si>
    <t xml:space="preserve">698699.03.01</t>
  </si>
  <si>
    <t xml:space="preserve">Микробиология. Практикум: Уч.пос. / В.Н.Кисленко - М.:НИЦ ИНФРА-М,2022 - 239 с.-(ВО: Бакалавриат)(П)</t>
  </si>
  <si>
    <t xml:space="preserve">МИКРОБИОЛОГИЯ. ПРАКТИКУМ</t>
  </si>
  <si>
    <t xml:space="preserve">Кисленко В.Н.</t>
  </si>
  <si>
    <t xml:space="preserve">978-5-16-015071-0</t>
  </si>
  <si>
    <t xml:space="preserve">36.05.01, 36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6.03.01 «Ветеринарно-санитарная экспертиза» (квалификация (степень) «бакалавр») (протокол № 17 от 11.11.2019)</t>
  </si>
  <si>
    <t xml:space="preserve">Новосибирский государственный аграрный университет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685787.04.01</t>
  </si>
  <si>
    <t xml:space="preserve">Микробиология: Уч. / Н.Г.Ильяшенко и др. - М.:НИЦ ИНФРА-М,2022 - 263 с.-(ВО: Бакалавриат)(П)</t>
  </si>
  <si>
    <t xml:space="preserve">Ильяшенко Н.Г., Шабурова Л.Н., Гернет М.В.</t>
  </si>
  <si>
    <t xml:space="preserve">978-5-16-015357-5</t>
  </si>
  <si>
    <t xml:space="preserve">19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19.03.02 «Продукты питания из растительного сырья», 19.03.04 «Технология продукции и организация общественного питания» (квалификация (степень) «бакалавр») (протокол № 17 от 11.11.2019)</t>
  </si>
  <si>
    <t xml:space="preserve">064600.10.01</t>
  </si>
  <si>
    <t xml:space="preserve">Микробиология: Уч. / О.Д.Сидоренко и др. - М.:НИЦ ИНФРА-М,2020. - 286 с. (ВО: Бакалавр.)</t>
  </si>
  <si>
    <t xml:space="preserve">Сидоренко О. Д., Борисенко Е. Г., Ванькова А. А., Войно Л. И.</t>
  </si>
  <si>
    <t xml:space="preserve">978-5-16-009743-5</t>
  </si>
  <si>
    <t xml:space="preserve">44.03.05, 35.03.04</t>
  </si>
  <si>
    <t xml:space="preserve">Допущено Министерством сельского хозяйства Российской Федерации в качестве учебника для студентов высших учебных заведений, обучающихся по специальности 35.03.07 «Технология производства и переработки сельскохозяйственной продукции»</t>
  </si>
  <si>
    <t xml:space="preserve">649797.05.01</t>
  </si>
  <si>
    <t xml:space="preserve">Микроорганизмы и окружающая среда: Уч.пос. / Н.Г.Ильяшенко, - 2 изд.-М.:НИЦ ИНФРА-М,2022-195с(ВО)</t>
  </si>
  <si>
    <t xml:space="preserve">МИКРООРГАНИЗМЫ И ОКРУЖАЮЩАЯ СРЕДА, ИЗД.2</t>
  </si>
  <si>
    <t xml:space="preserve">Ильяшенко Н.Г., Шабурова Л.Н.</t>
  </si>
  <si>
    <t xml:space="preserve">978-5-16-012636-4</t>
  </si>
  <si>
    <t xml:space="preserve">19.03.02, 19.03.04, 19.04.04, 38.03.07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, обучающихся по направлениям 19.03.02 «Продукты питания из растительного сырья», 19.03.04 «Технология продукции и организация общественного питания», 38.03.07 «Товароведение» (квалификация (степень) «бакалавр»)</t>
  </si>
  <si>
    <t xml:space="preserve">768379.01.01</t>
  </si>
  <si>
    <t xml:space="preserve">Минеральные формации и петрология Тырныаузкого...: Моногр. / Е.Н.Граменицкий-М.:НИЦ ИНФРА-М,2022.-466 с.(П)</t>
  </si>
  <si>
    <t xml:space="preserve">МИНЕРАЛЬНЫЕ ФОРМАЦИИ И ПЕТРОЛОГИЯ ТЫРНЫАУЗКОГО ВОЛЬФРАМО-МОЛИБДЕНОВОГО МЕСТОРОЖДЕНИЯ</t>
  </si>
  <si>
    <t xml:space="preserve">Граменицкий Е.Н., Кононов О.В.</t>
  </si>
  <si>
    <t xml:space="preserve">978-5-16-017339-9</t>
  </si>
  <si>
    <t xml:space="preserve">05.03.01, 05.06.01</t>
  </si>
  <si>
    <t xml:space="preserve">Март, 2022</t>
  </si>
  <si>
    <t xml:space="preserve">682535.06.01</t>
  </si>
  <si>
    <t xml:space="preserve">Модели и показатели техносферной безопасности: Моногр. / Ю.В.Есипов.-М.:НИЦ ИНФРА-М,2022.-154 с.(Науч.мысль)(О)</t>
  </si>
  <si>
    <t xml:space="preserve">МОДЕЛИ И ПОКАЗАТЕЛИ ТЕХНОСФЕРНОЙ БЕЗОПАСНОСТИ</t>
  </si>
  <si>
    <t xml:space="preserve">Есипов Ю.В., Мишенькина Ю.С., Черемисин А.И.</t>
  </si>
  <si>
    <t xml:space="preserve">978-5-16-013822-0</t>
  </si>
  <si>
    <t xml:space="preserve">20.03.01, 20.04.01, 20.05.01</t>
  </si>
  <si>
    <t xml:space="preserve">670747.02.01</t>
  </si>
  <si>
    <t xml:space="preserve">Моделирование динамических процессов методом...:Моногр./ В.В.Осипов-М.:НИЦ ИНФРА-М, СФУ,2020.-304 с..-(Науч.мысль (СФУ))(П)</t>
  </si>
  <si>
    <t xml:space="preserve">МОДЕЛИРОВАНИЕ ДИНАМИЧЕСКИХ ПРОЦЕССОВ МЕТОДОМ ТОЧЕЧНЫХ ПРЕДСТАВЛЕНИЙ</t>
  </si>
  <si>
    <t xml:space="preserve">Осипов В.В.</t>
  </si>
  <si>
    <t xml:space="preserve">978-5-16-013417-8</t>
  </si>
  <si>
    <t xml:space="preserve">764096.01.01</t>
  </si>
  <si>
    <t xml:space="preserve">Моделирование систем: Уч.пос. / И.А.Астраханцева-М.:НИЦ ИНФРА-М,2023.-216 с..-(ВО: Бакалавриат)(П)</t>
  </si>
  <si>
    <t xml:space="preserve">МОДЕЛИРОВАНИЕ СИСТЕМ</t>
  </si>
  <si>
    <t xml:space="preserve">Астраханцева И.А., Бобков С.П.</t>
  </si>
  <si>
    <t xml:space="preserve">978-5-16-017220-0</t>
  </si>
  <si>
    <t xml:space="preserve">09.03.02, 09.04.04, 09.04.02</t>
  </si>
  <si>
    <t xml:space="preserve">Допущено Федеральным учебно-методическим объединением в системе высшего образования по укрупненной группе специальностей и направлений подготовки высшего образования 09.00.00 «Информатика и вычислительная техника» в качестве учебного пособия для студентов высших учебных заведений, обучающихся по направлениям подготовки бакалавриата 09.03.02 «Информационные системы и технологии» и магистратуры 09.04.02 «Информационные системы и технологии»</t>
  </si>
  <si>
    <t xml:space="preserve">Ивановский государственный химико-технологический университет</t>
  </si>
  <si>
    <t xml:space="preserve">639993.02.01</t>
  </si>
  <si>
    <t xml:space="preserve">Моделирование штормов. наводнен. в..: Моногр. / О.Е.Любимова-М.:НИЦ ИНФРА-М,2020-185с(Науч.мысль)(П)</t>
  </si>
  <si>
    <t xml:space="preserve">МОДЕЛИРОВАНИЕ ШТОРМОВЫХ НАВОДНЕНИЙ В УСТЬЕВЫХ ОБЛАСТЯХ БАЛТИЙСКИХ РЕК</t>
  </si>
  <si>
    <t xml:space="preserve">Любимова О.Е., Кочуров Б.И.</t>
  </si>
  <si>
    <t xml:space="preserve">978-5-16-012266-3</t>
  </si>
  <si>
    <t xml:space="preserve">05.03.04, 05.03.06</t>
  </si>
  <si>
    <t xml:space="preserve">Балтийский федеральный университет им. Иммануила Канта</t>
  </si>
  <si>
    <t xml:space="preserve">127350.07.01</t>
  </si>
  <si>
    <t xml:space="preserve">Моделирование эколого-экономических систем: Уч.пос. / М.С.Красс - 2 изд.-М.:НИЦ ИНФРА-М,2020-272с.-(ВО)(П)</t>
  </si>
  <si>
    <t xml:space="preserve">МОДЕЛИРОВАНИЕ ЭКОЛОГО-ЭКОНОМИЧЕСКИХ СИСТЕМ, ИЗД.2</t>
  </si>
  <si>
    <t xml:space="preserve">Красс М. С.</t>
  </si>
  <si>
    <t xml:space="preserve">978-5-16-006597-7</t>
  </si>
  <si>
    <t xml:space="preserve">05.03.06, 35.03.03, 05.04.06, 38.04.01, 38.04.05, 38.03.01, 38.03.05</t>
  </si>
  <si>
    <t xml:space="preserve">Рекомендовано  УМО по образованию в области математических методов в экономике в качестве учебного пособия для студентов высших учебных заведений, обуч. по спец.  080116 "Математические методы в экономике" и другим экономическим специальностям</t>
  </si>
  <si>
    <t xml:space="preserve">666738.05.01</t>
  </si>
  <si>
    <t xml:space="preserve">Молекулярная биология: Уч. / В.В.Иванищев - 2 изд. - М.:ИЦ РИОР, НИЦ ИНФРА-М,2023 - 233 с.-(ВО)(П)</t>
  </si>
  <si>
    <t xml:space="preserve">МОЛЕКУЛЯРНАЯ БИОЛОГИЯ, ИЗД.2</t>
  </si>
  <si>
    <t xml:space="preserve">Иванищев В.В.</t>
  </si>
  <si>
    <t xml:space="preserve">ВО</t>
  </si>
  <si>
    <t xml:space="preserve">978-5-369-01857-6</t>
  </si>
  <si>
    <t xml:space="preserve">31.02.01, 31.02.03, 06.03.01, 19.03.01, 44.03.05</t>
  </si>
  <si>
    <t xml:space="preserve">666738.02.01</t>
  </si>
  <si>
    <t xml:space="preserve">Молекулярная биология: Уч. / В.В.Иванищев - М.:ИЦ РИОР, НИЦ ИНФРА-М,2019.-225 с.(П)</t>
  </si>
  <si>
    <t xml:space="preserve">МОЛЕКУЛЯРНАЯ БИОЛОГИЯ</t>
  </si>
  <si>
    <t xml:space="preserve">978-5-369-01731-9</t>
  </si>
  <si>
    <t xml:space="preserve">703614.02.01</t>
  </si>
  <si>
    <t xml:space="preserve">Молекулярная механика биополимеров: Моногр./ В.В.Костюков-М.:НИЦ ИНФРА-М,2023.-140 с.(Науч.мысль (СевГУ))(О)</t>
  </si>
  <si>
    <t xml:space="preserve">МОЛЕКУЛЯРНАЯ МЕХАНИКА БИОПОЛИМЕРОВ</t>
  </si>
  <si>
    <t xml:space="preserve">Костюков В.В.</t>
  </si>
  <si>
    <t xml:space="preserve">Научная мысль (СевГУ)</t>
  </si>
  <si>
    <t xml:space="preserve">978-5-16-014913-4</t>
  </si>
  <si>
    <t xml:space="preserve">06.03.01, 12.03.04, 06.04.01, 12.04.04, 06.05.01, 06.06.01, 12.06.01</t>
  </si>
  <si>
    <t xml:space="preserve">414200.06.01</t>
  </si>
  <si>
    <t xml:space="preserve">Молекулярная спектроскопия: основы теории и практика: Уч.пос./Ф.Ф.Литвин-М:НИЦ Инфра-М,2022-263с.(ВО) (о)</t>
  </si>
  <si>
    <t xml:space="preserve">МОЛЕКУЛЯРНАЯ СПЕКТРОСКОПИЯ: ОСНОВЫ ТЕОРИИ И ПРАКТИКА</t>
  </si>
  <si>
    <t xml:space="preserve">Литвин Ф. Ф., Дубровский В. Т., Хатыпов Р. А., Неверов К. В., Литвин Ф. Ф.</t>
  </si>
  <si>
    <t xml:space="preserve">978-5-16-005727-9</t>
  </si>
  <si>
    <t xml:space="preserve">06.03.01, 19.03.01, 06.04.01, 44.03.05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020400 «Биология» и смежным специальностям</t>
  </si>
  <si>
    <t xml:space="preserve">689994.01.01</t>
  </si>
  <si>
    <t xml:space="preserve">Мониторинг и прогнозирование соц.-эконом. развития..: Моногр./ М.Л.Казарян-М.:НИЦ ИНФРА-М,2019-256с.</t>
  </si>
  <si>
    <t xml:space="preserve">МОНИТОРИНГ И ПРОГНОЗИРОВАНИЕ СОЦИАЛЬНО-ЭКОНОМИЧЕСКОГО РАЗВИТИЯ РЕГИОНОВ НА ОСНОВЕ АНАЛИЗА КОСМИЧЕСКИХ СНИМКОВ (НА ПРИМЕРЕ ОБЪЕКТОВ ЗАХОРОНЕНИЯ ТВЕРДЫХ БЫТОВЫХ ОТХОДОВ И ИХ ВЛИЯНИЕ НА ОКРУЖАЮЩУЮ СРЕДУ)</t>
  </si>
  <si>
    <t xml:space="preserve">978-5-16-014549-5</t>
  </si>
  <si>
    <t xml:space="preserve">38.04.01, 38.04.04, 38.03.01, 38.03.04</t>
  </si>
  <si>
    <t xml:space="preserve">444250.05.01</t>
  </si>
  <si>
    <t xml:space="preserve">Морская экология и прибрежно-мор.природ.:Уч.пос./Я.Ю.Блиновская-2изд.-М.:Форум,НИЦ ИНФРА-М,2019-168с</t>
  </si>
  <si>
    <t xml:space="preserve">МОРСКАЯ ЭКОЛОГИЯ И ПРИБРЕЖНО-МОРСКОЕ ПРИРОДОПОЛЬЗОВАНИЕ, ИЗД.2</t>
  </si>
  <si>
    <t xml:space="preserve">Блиновская Я. Ю.</t>
  </si>
  <si>
    <t xml:space="preserve">978-5-00091-140-2</t>
  </si>
  <si>
    <t xml:space="preserve">26.02.05, 26.02.06, 05.03.06, 20.03.01, 20.04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бакалавров 280700.62 «Техносферная безопасность»</t>
  </si>
  <si>
    <t xml:space="preserve">771342.01.01</t>
  </si>
  <si>
    <t xml:space="preserve">Направления проектных работ в области космиче...: Моногр. / А.А.Рихтер-М.:НИЦ ИНФРА-М,2022 -277 с.(П)</t>
  </si>
  <si>
    <t xml:space="preserve">НАПРАВЛЕНИЯ ПРОЕКТНЫХ РАБОТ В ОБЛАСТИ КОСМИЧЕСКОГО ЭКОЛОГИЧЕСКОГО МОНИТОРИНГА И ТРЁХМЕРНОГО МОДЕЛИРОВАНИЯ</t>
  </si>
  <si>
    <t xml:space="preserve">Рихтер А.А., Шахраманьян М.А.</t>
  </si>
  <si>
    <t xml:space="preserve">978-5-16-017489-1</t>
  </si>
  <si>
    <t xml:space="preserve">05.03.06, 20.04.01, 20.04.02</t>
  </si>
  <si>
    <t xml:space="preserve">674691.01.01</t>
  </si>
  <si>
    <t xml:space="preserve">Насекомые в лесных биоценозах Камчатки: Моногр./ А.Н.Сметанин-М:НИЦ ИНФРА-М,2018-242с(Науч.мысль)(О)</t>
  </si>
  <si>
    <t xml:space="preserve">НАСЕКОМЫЕ В ЛЕСНЫХ БИОЦЕНОЗАХ КАМЧАТКИ</t>
  </si>
  <si>
    <t xml:space="preserve">Сметанин А.Н.</t>
  </si>
  <si>
    <t xml:space="preserve">978-5-16-014023-0</t>
  </si>
  <si>
    <t xml:space="preserve">06.03.01, 05.03.06, 35.03.01, 06.04.01, 05.04.06, 35.04.01, 44.03.05</t>
  </si>
  <si>
    <t xml:space="preserve">689694.04.01</t>
  </si>
  <si>
    <t xml:space="preserve">Настольная книга автора медицинской диссертации: Пос. / А.Н.Наркевич - М.:НИЦ ИНФРА-М,2023 - 454 с(ВО)(П)</t>
  </si>
  <si>
    <t xml:space="preserve">НАСТОЛЬНАЯ КНИГА АВТОРА МЕДИЦИНСКОЙ ДИССЕРТАЦИИ</t>
  </si>
  <si>
    <t xml:space="preserve">Наркевич А.Н., Виноградов К.А.</t>
  </si>
  <si>
    <t xml:space="preserve">978-5-16-014323-1</t>
  </si>
  <si>
    <t xml:space="preserve">Пособие</t>
  </si>
  <si>
    <t xml:space="preserve">31.05.01, 31.05.02, 31.05.03, 31.06.01, 31.07.01</t>
  </si>
  <si>
    <t xml:space="preserve">Красноярский государственный медицинский университет им. профессора В.Ф. Войно-Ясенецкого</t>
  </si>
  <si>
    <t xml:space="preserve">764952.01.01</t>
  </si>
  <si>
    <t xml:space="preserve">Наука в политарном обществе: прикл. и судьбы...: Моногр. / В.Ю.Васечко - М.:НИЦ ИНФРА-М,2022 - 373 с(О)</t>
  </si>
  <si>
    <t xml:space="preserve">НАУКА В ПОЛИТАРНОМ ОБЩЕСТВЕ: ПРИКЛЮЧЕНИЯ И СУДЬБЫ УЧЕНЫХ В ЦИВИЛИЗАЦИЯХ ДРЕВНЕГО И СРЕДНЕВЕКОВОГО ВОСТОКА.</t>
  </si>
  <si>
    <t xml:space="preserve">Васечко В.Ю.</t>
  </si>
  <si>
    <t xml:space="preserve">978-5-16-017223-1</t>
  </si>
  <si>
    <t xml:space="preserve">00.06.01</t>
  </si>
  <si>
    <t xml:space="preserve">Институт философии и права Уральского отделения Российской академии наук</t>
  </si>
  <si>
    <t xml:space="preserve">Февраль, 2022</t>
  </si>
  <si>
    <t xml:space="preserve">655223.05.01</t>
  </si>
  <si>
    <t xml:space="preserve">Науки о земле: Уч. / Под ред. Девисилова В.А. - М.:НИЦ ИНФРА-М,2023 - 345 с.-(ВО: Бакалавриат)(П)</t>
  </si>
  <si>
    <t xml:space="preserve">НАУКИ О ЗЕМЛЕ</t>
  </si>
  <si>
    <t xml:space="preserve">Дьяченко В.В., Дьяченко Л.Г., Девисилов В.А. и др.</t>
  </si>
  <si>
    <t xml:space="preserve">978-5-16-014153-4</t>
  </si>
  <si>
    <t xml:space="preserve">35.02.01, 20.02.01, 05.03.06, 20.03.01, 20.03.02</t>
  </si>
  <si>
    <t xml:space="preserve">Рекомендовано федеральным учебно-методическим объединением в системе высшего образования по укрупненной группе специальностей и направлений подготовки 20.00.00 «Техносферная безопасность и природообустройство» в качестве учебника для студентов, обучающихся по основным образовательным программам высшего образования по направлениям 20.03.01 «Техносферная безопасность», 20.03.02 «Природообустройство и водопользование»</t>
  </si>
  <si>
    <t xml:space="preserve">Кубанский государственный технологический университет</t>
  </si>
  <si>
    <t xml:space="preserve">135850.05.01</t>
  </si>
  <si>
    <t xml:space="preserve">Науки о Земле: Уч. пос. / Ф.Ф. Брюхань. - М.: Форум, 2022. - 192 с. (п)</t>
  </si>
  <si>
    <t xml:space="preserve">Брюхань Ф. Ф.</t>
  </si>
  <si>
    <t xml:space="preserve">978-5-91134-462-7</t>
  </si>
  <si>
    <t xml:space="preserve">08.03.01, 08.05.01, 08.05.03, 08.05.02</t>
  </si>
  <si>
    <t xml:space="preserve">Рекомендовано УМО по образованию в области строительства в качестве учебного пособия для студентов вузов, обучающихся по направлению подготовки 270100 Строительство</t>
  </si>
  <si>
    <t xml:space="preserve">160100.07.01</t>
  </si>
  <si>
    <t xml:space="preserve">Науки о Земле: Уч.пос. / Г.К.Климов - М.:НИЦ ИНФРА-М,2022 - 390 с.-(ВО: Бакалавриат)(П)</t>
  </si>
  <si>
    <t xml:space="preserve">Климов Г. К., Климова А. И.</t>
  </si>
  <si>
    <t xml:space="preserve">978-5-16-005148-2</t>
  </si>
  <si>
    <t xml:space="preserve">06.03.01, 05.03.01, 05.03.06, 20.03.01, 20.03.02, 05.04.06, 20.04.01, 20.04.02</t>
  </si>
  <si>
    <t xml:space="preserve">Рекомендовано ГОУ ВПО "Мос. гос. технический университет им. Н.Э Баумана" в качестве учебного пособия для студентов высших учебных заведений по направлениям подготовки «Безопасность в техносфере»</t>
  </si>
  <si>
    <t xml:space="preserve">Пензенский государственный университет</t>
  </si>
  <si>
    <t xml:space="preserve">717503.02.01</t>
  </si>
  <si>
    <t xml:space="preserve">Научные основы практической экобиотехнологии: Моногр./ Н.М.Исмаилов-М.:НИЦ ИНФРА-М,2020.-414 с.(Науч.мысль)(О)</t>
  </si>
  <si>
    <t xml:space="preserve">НАУЧНЫЕ ОСНОВЫ ПРАКТИЧЕСКОЙ ЭКОБИОТЕХНОЛОГИИ</t>
  </si>
  <si>
    <t xml:space="preserve">Исмаилов Н.М.</t>
  </si>
  <si>
    <t xml:space="preserve">978-5-16-015723-8</t>
  </si>
  <si>
    <t xml:space="preserve">19.03.01, 19.04.01</t>
  </si>
  <si>
    <t xml:space="preserve">341500.04.01</t>
  </si>
  <si>
    <t xml:space="preserve">Научные основы произ.изделий из термопласт...: Моногр. / Г.С.Головкин-М.:НИЦ ИНФРА-М,2020.-471с(о)</t>
  </si>
  <si>
    <t xml:space="preserve">НАУЧНЫЕ ОСНОВЫ ПРОИЗВОДСТВА ИЗДЕЛИЙ ИЗ ТЕРМОПЛАСТИЧНЫХ КОМПОЗИЦИОННЫХ МАТЕРИАЛОВ</t>
  </si>
  <si>
    <t xml:space="preserve">Головкин Г.С., Дмитренко В.П.</t>
  </si>
  <si>
    <t xml:space="preserve">978-5-16-010757-8</t>
  </si>
  <si>
    <t xml:space="preserve">18.03.01, 18.04.01</t>
  </si>
  <si>
    <t xml:space="preserve">696054.03.01</t>
  </si>
  <si>
    <t xml:space="preserve">Научные трансакции: сети и иерархии в обществ.науках: Моногр./Макаренко В.П.-М.:НИЦ ИНФРА-М,2022-300с(П)</t>
  </si>
  <si>
    <t xml:space="preserve">НАУЧНЫЕ ТРАНСАКЦИИ: СЕТИ И ИЕРАРХИИ В ОБЩЕСТВЕННЫХ НАУКАХ</t>
  </si>
  <si>
    <t xml:space="preserve">Олейник А.Н., Акопян А., Макаренко В.П.</t>
  </si>
  <si>
    <t xml:space="preserve">978-5-16-014639-3</t>
  </si>
  <si>
    <t xml:space="preserve">229900.05.01</t>
  </si>
  <si>
    <t xml:space="preserve">Начала физической химии: Уч. пос. / Н.М. Бажин - М.: НИЦ ИНФРА-М, 2022 - 332с. (ВО: Бакалавриат) (п)</t>
  </si>
  <si>
    <t xml:space="preserve">НАЧАЛА ФИЗИЧЕСКОЙ ХИМИИ</t>
  </si>
  <si>
    <t xml:space="preserve">Бажин Н.М., Пармон В.Н.</t>
  </si>
  <si>
    <t xml:space="preserve">978-5-16-009055-9</t>
  </si>
  <si>
    <t xml:space="preserve">04.03.02, 04.03.01, 18.03.01, 35.03.03, 18.03.02, 18.04.01, 04.05.01, 31.05.01, 31.05.02, 31.05.03, 33.05.01, 30.05.01, 18.05.02, 18.05.01, 18.02.12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специальности ВПО 04.03.01 (020101.65) - химия и по направлению 04.00.00 (020100) — химия</t>
  </si>
  <si>
    <t xml:space="preserve">Новосибирский государственный университет экономики и управления</t>
  </si>
  <si>
    <t xml:space="preserve">439450.05.01</t>
  </si>
  <si>
    <t xml:space="preserve">Начертательная геометрия.Осн.курс: Уч.пос. / Н.А.Сальков - М.:НИЦ ИНФРА-М,2019-235с(ВО:Бакалавр.)(П)</t>
  </si>
  <si>
    <t xml:space="preserve">НАЧЕРТАТЕЛЬНАЯ ГЕОМЕТРИЯ. ОСНОВНОЙ КУРС</t>
  </si>
  <si>
    <t xml:space="preserve">Сальков Н. А.</t>
  </si>
  <si>
    <t xml:space="preserve">978-5-16-006755-1</t>
  </si>
  <si>
    <t xml:space="preserve">07.02.01, 07.03.01, 07.03.03, 35.03.10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«Архитектура»</t>
  </si>
  <si>
    <t xml:space="preserve">400050.08.01</t>
  </si>
  <si>
    <t xml:space="preserve">Начертательная геометрия: базовый курс: Уч.пос. / Н.А.Сальков-М.:НИЦ ИНФРА-М,2023.-184 с..-(ВО)(П)</t>
  </si>
  <si>
    <t xml:space="preserve">НАЧЕРТАТЕЛЬНАЯ ГЕОМЕТРИЯ: БАЗОВЫЙ КУРС</t>
  </si>
  <si>
    <t xml:space="preserve">978-5-16-005774-3</t>
  </si>
  <si>
    <t xml:space="preserve">07.03.01, 07.03.03, 07.03.02, 07.03.04</t>
  </si>
  <si>
    <t xml:space="preserve">744669.02.01</t>
  </si>
  <si>
    <t xml:space="preserve">Начертательная геометрия: Задания для курс. раб.: Уч.пос. / Н.А.Сальков - М.:НИЦ ИНФРА-М,2022 - 117 с.(ВО)(П)</t>
  </si>
  <si>
    <t xml:space="preserve">НАЧЕРТАТЕЛЬНАЯ ГЕОМЕТРИЯ: ЗАДАНИЯ ДЛЯ КУРСОВЫХ РАБОТ</t>
  </si>
  <si>
    <t xml:space="preserve">978-5-16-016630-8</t>
  </si>
  <si>
    <t xml:space="preserve">07.03.01, 07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7.03.01 «Архитектура», 07.03.03 «Дизайн архитектурной среды» (квалификация (степень) «бакалавр») (протокол №9 от 28.09.2020)</t>
  </si>
  <si>
    <t xml:space="preserve">742897.03.01</t>
  </si>
  <si>
    <t xml:space="preserve">Начертательная геометрия: Конструирование поверхностей: Уч.пос. / Н.А.Сальков-М.:НИЦ ИНФРА-М,2022.-220 с.(ВО: Бак)(П)</t>
  </si>
  <si>
    <t xml:space="preserve">НАЧЕРТАТЕЛЬНАЯ ГЕОМЕТРИЯ: КОНСТРУИРОВАНИЕ ПОВЕРХНОСТЕЙ</t>
  </si>
  <si>
    <t xml:space="preserve">978-5-16-01661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7.03.01 «Архитектура», 07.03.03 «Дизайн архитектурной среды» (квалификация (степень) «бакалавр») (протокол № 6 от 16.06.2021)</t>
  </si>
  <si>
    <t xml:space="preserve">778270.02.01</t>
  </si>
  <si>
    <t xml:space="preserve">Начертательная геометрия: Сб. задач и заданий: Уч.пос. / Н.А.Сальков-М.:НИЦ ИНФРА-М,2022.-148 с.(СПО)</t>
  </si>
  <si>
    <t xml:space="preserve">НАЧЕРТАТЕЛЬНАЯ ГЕОМЕТРИЯ: СБОРНИК ЗАДАЧ И ЗАДАНИЙ</t>
  </si>
  <si>
    <t xml:space="preserve">978-5-16-017770-0</t>
  </si>
  <si>
    <t xml:space="preserve">07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090450.14.01</t>
  </si>
  <si>
    <t xml:space="preserve">Начертательная геометрия: сб. задач: Уч. пос. / С.А. Фролов - 3 изд.- М.: ИНФРА-М, 2023-172с.(ВО) (П)</t>
  </si>
  <si>
    <t xml:space="preserve">НАЧЕРТАТЕЛЬНАЯ ГЕОМЕТРИЯ: СБОРНИК ЗАДАЧ, ИЗД.3</t>
  </si>
  <si>
    <t xml:space="preserve">Фролов С. А.</t>
  </si>
  <si>
    <t xml:space="preserve">978-5-16-003273-3</t>
  </si>
  <si>
    <t xml:space="preserve">24.03.04, 13.03.03, 15.03.02, 15.03.01, 15.03.03, 15.03.04, 15.03.06, 15.03.05, 24.03.01, 24.03.05, 24.03.02, 15.05.01, 24.03.03</t>
  </si>
  <si>
    <t xml:space="preserve">Допущено Мин. обр. и науки РФ в качестве учебного пособия для студентов высших учебных заведений, обучающихся по машиностроительным специальностям</t>
  </si>
  <si>
    <t xml:space="preserve">684899.04.01</t>
  </si>
  <si>
    <t xml:space="preserve">Начертательная геометрия: сборник задач: Уч.пос. /С.А.Фролов, - 3 изд.-М.:НИЦ ИНФРА-М,2023-172с(СПО)</t>
  </si>
  <si>
    <t xml:space="preserve">Фролов С.А.</t>
  </si>
  <si>
    <t xml:space="preserve">978-5-16-014147-3</t>
  </si>
  <si>
    <t xml:space="preserve">07.02.01, 00.02.3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НАЧЕРТАТЕЛЬНАЯ ГЕОМЕТРИЯ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Июнь, 2022</t>
  </si>
  <si>
    <t xml:space="preserve">077700.19.01</t>
  </si>
  <si>
    <t xml:space="preserve">Начертательная геометрия: Уч. / С.А.Фролов - 3 изд. - М.:НИЦ ИНФРА-М,2023 - 285 с.(ВО:Бакалавр.)(П)</t>
  </si>
  <si>
    <t xml:space="preserve">НАЧЕРТАТЕЛЬНАЯ ГЕОМЕТРИЯ, ИЗД.3</t>
  </si>
  <si>
    <t xml:space="preserve">978-5-16-010480-5</t>
  </si>
  <si>
    <t xml:space="preserve">07.02.01, 07.03.01, 07.03.03, 20.03.01, 12.03.01, 13.03.03, 14.03.01, 15.03.05, 24.03.05, 29.03.02, 35.03.10, 35.03.02, 21.03.01, 23.03.01, 23.03.02, 23.03.03, 24.03.03, 26.03.02, 35.03.06</t>
  </si>
  <si>
    <t xml:space="preserve">Допущено Министерством образования Российской Федерации для студентов высших учебных заведений, обучающихся по направлению подготовки дипломированных специалистов в области техники и технологии</t>
  </si>
  <si>
    <t xml:space="preserve">660985.04.01</t>
  </si>
  <si>
    <t xml:space="preserve">Начертательная геометрия: Уч.пос. / В.В.Дергач и др., - 3 изд.-М.:НИЦ ИНФРА-М, СФУ,2022-144с(ВО)(О)</t>
  </si>
  <si>
    <t xml:space="preserve">Дергач В.В., Толстихин А.К., Борисенко И.Г.</t>
  </si>
  <si>
    <t xml:space="preserve">978-5-16-012964-8</t>
  </si>
  <si>
    <t xml:space="preserve">07.02.01, 07.03.01, 07.03.03, 20.03.01, 12.03.02, 12.03.05, 13.03.03, 15.03.03, 20.03.02, 21.05.06, 21.05.05, 21.05.04</t>
  </si>
  <si>
    <t xml:space="preserve">Допущено Учебно-методическим объединением по профессионально-педагогическому образованию в качестве учебного пособия для студентов высших учебных заведений, обучающихся по специальности 44.03.04 «Профессиональное обучение (материаловедение и обработка материалов)»</t>
  </si>
  <si>
    <t xml:space="preserve">408950.06.01</t>
  </si>
  <si>
    <t xml:space="preserve">Начертательная геометрия: Уч.пос. / Под ред. Зайцева Ю.А.-М.:НИЦ ИНФРА-М,2020-248с(ВО:Бакалавр.)(П)</t>
  </si>
  <si>
    <t xml:space="preserve">Зайцев Ю. А., Одиноков И. П., Решетников М. К., Зайцев Ю. А.</t>
  </si>
  <si>
    <t xml:space="preserve">978-5-16-005325-7</t>
  </si>
  <si>
    <t xml:space="preserve">Допущено Научно-методическим советом по начертательной геометрии, инженерной и компьютерной графике Министерства образования и науки РФ в качестве учебного пособия для бакалавров направления 15.03.05 «Конструкторско-технологическое обеспечение машиностроительных производств»</t>
  </si>
  <si>
    <t xml:space="preserve">450200.01.01</t>
  </si>
  <si>
    <t xml:space="preserve">Нелинейная динам.океанотехн.сист.: Моногр./В.М.Кушнир-М.:Вуз.уч.,НИЦ ИНФРА-М,2016-320с(Науч.книга)(о)</t>
  </si>
  <si>
    <t xml:space="preserve">НЕЛИНЕЙНАЯ ДИНАМИКА ОКЕАНОТЕХНИЧЕСКИХ СИСТЕМ</t>
  </si>
  <si>
    <t xml:space="preserve">Кушнир В.М., Душко В.Р., Крамарь В.А.</t>
  </si>
  <si>
    <t xml:space="preserve">978-5-9558-0470-5</t>
  </si>
  <si>
    <t xml:space="preserve">26.04.02, 26.05.01, 26.03.02</t>
  </si>
  <si>
    <t xml:space="preserve">669485.01.01</t>
  </si>
  <si>
    <t xml:space="preserve">Неоднородные сорбенты: Монография / А.Н.Лукьянов-М.:НИЦ ИНФРА-М, СФУ,2018-188с-(Науч.мысль (СФУ))(П)</t>
  </si>
  <si>
    <t xml:space="preserve">НЕОДНОРОДНЫЕ СОРБЕНТЫ</t>
  </si>
  <si>
    <t xml:space="preserve">Лукьянов А.Н.</t>
  </si>
  <si>
    <t xml:space="preserve">978-5-16-013330-0</t>
  </si>
  <si>
    <t xml:space="preserve">402950.05.01</t>
  </si>
  <si>
    <t xml:space="preserve">Неопределенный интеграл: Уч. пос. / И.Г. Лурье - М.: Вуз. уч.:  НИЦ ИНФРА-М, 2020. - 112 с. (о)</t>
  </si>
  <si>
    <t xml:space="preserve">НЕОПРЕДЕЛЕННЫЙ ИНТЕГРАЛ</t>
  </si>
  <si>
    <t xml:space="preserve">Лурье И.Г.</t>
  </si>
  <si>
    <t xml:space="preserve">978-5-9558-0280-0</t>
  </si>
  <si>
    <t xml:space="preserve">01.04.04, 01.04.01, 01.03.01, 01.03.02</t>
  </si>
  <si>
    <t xml:space="preserve">279200.09.01</t>
  </si>
  <si>
    <t xml:space="preserve">Неорганическая химия : краткий курс / В.Г.Иванов - М.:КУРС, НИЦ ИНФРА-М,2022. - 256 с.(О)</t>
  </si>
  <si>
    <t xml:space="preserve">НЕОРГАНИЧЕСКАЯ ХИМИЯ : КРАТКИЙ КУРС</t>
  </si>
  <si>
    <t xml:space="preserve">Иванов В. Г., Гева О. Н.</t>
  </si>
  <si>
    <t xml:space="preserve">978-5-905554-60-5</t>
  </si>
  <si>
    <t xml:space="preserve">18.02.07, 04.03.02, 04.03.01, 06.03.01, 06.03.02, 18.03.01, 18.03.02, 19.03.02, 19.03.03, 19.03.04, 19.03.01, 04.05.01, 06.05.01, 31.05.01, 31.05.02, 32.05.01, 31.05.03, 33.05.01, 30.05.01, 30.05.02, 30.05.03, 18.05.02, 18.05.01, 34.03.01, 18.02.12, 18.01.33</t>
  </si>
  <si>
    <t xml:space="preserve">Московский педагогический государственный университет</t>
  </si>
  <si>
    <t xml:space="preserve">635946.07.01</t>
  </si>
  <si>
    <t xml:space="preserve">Неорганическая химия: Уч. / Т.В.Мартынова - М.:НИЦ ИНФРА-М,2022 - 336 с.-(ВО: Бакалавриат)(П)</t>
  </si>
  <si>
    <t xml:space="preserve">НЕОРГАНИЧЕСКАЯ ХИМИЯ</t>
  </si>
  <si>
    <t xml:space="preserve">Мартынова Т.В., Супоницкая И.И., Агеева Ю.С.</t>
  </si>
  <si>
    <t xml:space="preserve">978-5-16-012323-3</t>
  </si>
  <si>
    <t xml:space="preserve">04.03.02, 04.03.01, 20.03.01, 18.03.02, 19.03.04, 19.03.01, 31.05.01, 31.05.02, 31.05.03, 33.05.01, 29.03.04</t>
  </si>
  <si>
    <t xml:space="preserve">Рекомендовано в качестве учебника для студентов высших учебных заведений, обучающихся по техническим специальностям и направлениям подготовки (квалификация (степень) «бакалавр»)</t>
  </si>
  <si>
    <t xml:space="preserve">117300.10.01</t>
  </si>
  <si>
    <t xml:space="preserve">Неорганическая химия: Уч. пос. / И.В. Богомолова. - М.: Альфа-М:  ИНФРА-М, 2022. - 336 с. (п)</t>
  </si>
  <si>
    <t xml:space="preserve">Богомолова И. В.</t>
  </si>
  <si>
    <t xml:space="preserve">ПРОФИль</t>
  </si>
  <si>
    <t xml:space="preserve">978-5-98281-187-5</t>
  </si>
  <si>
    <t xml:space="preserve">18.02.07, 31.02.01, 33.02.01, 04.03.02, 04.03.01, 18.03.01, 18.03.02, 19.03.02, 19.03.04, 19.03.01, 31.05.01, 31.05.02, 31.05.03, 44.03.05, 18.02.12, 18.01.33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094060.03.01</t>
  </si>
  <si>
    <t xml:space="preserve">Неорганическая химия: Шпаргалка - М.:ИЦ РИОР, НИЦ ИНФРА-М - 157 с.-(Шпаргалки на 5+)(О)</t>
  </si>
  <si>
    <t xml:space="preserve">ИЦ Р.</t>
  </si>
  <si>
    <t xml:space="preserve">Шпаргалки на 5+</t>
  </si>
  <si>
    <t xml:space="preserve">978-5-369-00657-3</t>
  </si>
  <si>
    <t xml:space="preserve">33.02.01, 04.03.02, 04.03.01, 18.03.02, 19.03.04, 19.03.01, 44.03.05</t>
  </si>
  <si>
    <t xml:space="preserve">263400.07.01</t>
  </si>
  <si>
    <t xml:space="preserve">Ноксология: Практикум / С.С.Тимофеева - М.:Форум,НИЦ ИНФРА-М,2022 - 159 с.-(ВО: Бакалавриат)(О)</t>
  </si>
  <si>
    <t xml:space="preserve">НОКСОЛОГИЯ. ПРАКТИКУМ</t>
  </si>
  <si>
    <t xml:space="preserve">Тимофеева С.С.</t>
  </si>
  <si>
    <t xml:space="preserve">978-5-91134-849-6</t>
  </si>
  <si>
    <t xml:space="preserve">20.03.01</t>
  </si>
  <si>
    <t xml:space="preserve">Рекомендовано редакционно-издательским советом Иркутского государственного технического университета в качестве практикума для студентов направления подготовки «Техносферная безопасность» квалификации «Бакалавр»</t>
  </si>
  <si>
    <t xml:space="preserve">Иркутский национальный исследовательский технический университет</t>
  </si>
  <si>
    <t xml:space="preserve">238600.09.01</t>
  </si>
  <si>
    <t xml:space="preserve">Оcновы химии: Уч. / В.Г.Иванов - М.:КУРС, НИЦ ИНФРА-М,2022 - 560 с.(П)</t>
  </si>
  <si>
    <t xml:space="preserve">ОCНОВЫ ХИМИИ</t>
  </si>
  <si>
    <t xml:space="preserve">Иванов В.Г., Гева О.Н.</t>
  </si>
  <si>
    <t xml:space="preserve">978-5-905554-40-7</t>
  </si>
  <si>
    <t xml:space="preserve">18.02.07, 04.03.02, 04.03.01, 18.03.01, 18.03.02, 31.05.01, 31.05.02, 31.05.03, 33.05.01, 30.05.01, 18.05.02, 18.05.01, 18.01.33</t>
  </si>
  <si>
    <t xml:space="preserve">221300.04.01</t>
  </si>
  <si>
    <t xml:space="preserve">Обеспечение безоп. при чрезв. ситуациях: Уч./В.А.Бондаренко-2 изд.-М.:ИЦ РИОР,НИЦ ИНФРА-М,2019-224-(СПО)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340900.10.01</t>
  </si>
  <si>
    <t xml:space="preserve">Обогащение полезных ископаемых: Уч.пос. / К.И.Лукина -М.:НИЦ ИНФРА-М,2023.-224 с.(ВО: Специалитет)(П)</t>
  </si>
  <si>
    <t xml:space="preserve">ОБОГАЩЕНИЕ ПОЛЕЗНЫХ ИСКОПАЕМЫХ</t>
  </si>
  <si>
    <t xml:space="preserve">Лукина К.И., Якушкин В.П., Муклакова А.Н.</t>
  </si>
  <si>
    <t xml:space="preserve">978-5-16-010748-6</t>
  </si>
  <si>
    <t xml:space="preserve">21.05.04</t>
  </si>
  <si>
    <t xml:space="preserve">Допущено Учебно-методическим объединением вузов Российской Федерации по образованию в области горного дела в качестве учебного пособия для студентов вузов, обучающихся по специальностям 21.05.04 «Горное дело» и 21.05.05 «Физические процессы горного или нефтегазового производства» (квалификация «горный инженер»)</t>
  </si>
  <si>
    <t xml:space="preserve">675202.04.01</t>
  </si>
  <si>
    <t xml:space="preserve">Обработка осадков сточных вод: Уч.пос. / Б.С.Ксенофонтов - М.:НИЦ ИНФРА-М,2022 - 262 с.-(ВО)(П)</t>
  </si>
  <si>
    <t xml:space="preserve">ОБРАБОТКА ОСАДКОВ СТОЧНЫХ ВОД</t>
  </si>
  <si>
    <t xml:space="preserve">978-5-16-014577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 20.04.00 «Техносферная безопасность и природообустройство» (квалификация (степень) «магистр») (протокол № 10 от 27.05.2019)</t>
  </si>
  <si>
    <t xml:space="preserve">673673.08.01</t>
  </si>
  <si>
    <t xml:space="preserve">Обращение с отходами производства и потребления: Уч.пос. / Б.Б.Бобович-М.:НИЦ ИНФРА-М,2023-436 с.(ВО)(П)</t>
  </si>
  <si>
    <t xml:space="preserve">ОБРАЩЕНИЕ С ОТХОДАМИ ПРОИЗВОДСТВА И ПОТРЕБЛЕНИЯ</t>
  </si>
  <si>
    <t xml:space="preserve">Бобович Б.Б.</t>
  </si>
  <si>
    <t xml:space="preserve">978-5-16-013696-7</t>
  </si>
  <si>
    <t xml:space="preserve">05.03.06, 20.03.01, 20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634605.07.01</t>
  </si>
  <si>
    <t xml:space="preserve">Общая геология: практ. занятия: Уч.пос. / А.И.Гущин - М.:НИЦ ИНФРА-М,2023 - 236 с.(ВО: Бакалавр.)(П)</t>
  </si>
  <si>
    <t xml:space="preserve">ОБЩАЯ ГЕОЛОГИЯ: ПРАКТИЧЕСКИЕ ЗАНЯТИЯ</t>
  </si>
  <si>
    <t xml:space="preserve">Гущин А.И., Романовская М.А., Брянцева Г.В. и др.</t>
  </si>
  <si>
    <t xml:space="preserve">978-5-16-012150-5</t>
  </si>
  <si>
    <t xml:space="preserve">21.02.10, 05.03.01, 05.03.02, 06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5.03.01 «Геология», 05.03.02 «География», 06.03.02 «Почвоведение» (квалификация (степень) «бакалавр»)</t>
  </si>
  <si>
    <t xml:space="preserve">296000.05.01</t>
  </si>
  <si>
    <t xml:space="preserve">Общая геология: твиты о Земле / Н.В.Короновский - М.:НИЦ ИНФРА-М,2020 - 154 с.(О)</t>
  </si>
  <si>
    <t xml:space="preserve">ОБЩАЯ ГЕОЛОГИЯ: ТВИТЫ О ЗЕМЛЕ</t>
  </si>
  <si>
    <t xml:space="preserve">978-5-16-011823-9</t>
  </si>
  <si>
    <t xml:space="preserve">Твитбук</t>
  </si>
  <si>
    <t xml:space="preserve">403000.05.01</t>
  </si>
  <si>
    <t xml:space="preserve">Общая геология: Уч. / Н.В.Короновский - 2 изд. - М.:НИЦ ИНФРА-М,2022 - 474 с.(ВО:Бакалавр.)(П)</t>
  </si>
  <si>
    <t xml:space="preserve">ОБЩАЯ ГЕОЛОГИЯ, ИЗД.2</t>
  </si>
  <si>
    <t xml:space="preserve">978-5-16-011908-3</t>
  </si>
  <si>
    <t xml:space="preserve">21.02.10, 05.03.01, 05.03.06, 20.03.02, 05.04.01, 21.05.02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ю подготовки 05.03.01 «Геология» (квалификация (степень) «бакалавр»)</t>
  </si>
  <si>
    <t xml:space="preserve">728407.03.01</t>
  </si>
  <si>
    <t xml:space="preserve">Общая и неорганическая химия в схемах...: Уч.пос. / А.П.Гаршин - 2 изд. - М.:НИЦ ИНФРА-М,2022 - 304 с(П)</t>
  </si>
  <si>
    <t xml:space="preserve">ОБЩАЯ И НЕОРГАНИЧЕСКАЯ ХИМИЯ В СХЕМАХ, РИСУНКАХ, ТАБЛИЦАХ, ХИМИЧЕСКИХ РЕАКЦИЯХ, ИЗД.2</t>
  </si>
  <si>
    <t xml:space="preserve">Гаршин А.П.</t>
  </si>
  <si>
    <t xml:space="preserve">978-5-16-015940-9</t>
  </si>
  <si>
    <t xml:space="preserve">04.03.02, 04.03.01, 33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ехимическим направлениям подготовки (квалификация (степень) «бакалавр») (протокол № 8 от 22.06.2020)</t>
  </si>
  <si>
    <t xml:space="preserve">660063.04.01</t>
  </si>
  <si>
    <t xml:space="preserve">Общая физика: сб. задач: Уч.пос. / Под ред. Павлова С.В. - М.:НИЦ ИНФРА-М,2023 - 319 с.(ВО: Бакалавр.)(П)</t>
  </si>
  <si>
    <t xml:space="preserve">ОБЩАЯ ФИЗИКА: СБОРНИК ЗАДАЧ</t>
  </si>
  <si>
    <t xml:space="preserve">Павлов С.В., Скипетрова Л.А., Павлов С.В.</t>
  </si>
  <si>
    <t xml:space="preserve">978-5-16-013262-4</t>
  </si>
  <si>
    <t xml:space="preserve">05.03.01, 05.03.02, 05.03.03, 05.03.04, 05.03.05, 05.03.06, 06.03.02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05.03.01 «Геология», 05.03.02 «География», 05.03.06 «Экология и природопользование», 06.03.02 «Почвоведение» (квалификация (степень) «бакалавр»)</t>
  </si>
  <si>
    <t xml:space="preserve">301700.02.01</t>
  </si>
  <si>
    <t xml:space="preserve">Общая химическая технология в пример., зад., лаб..: Уч. пос./Л.Л.Товажнянский-ИНФРА-М,2017-447с.(ВО)</t>
  </si>
  <si>
    <t xml:space="preserve">ОБЩАЯ ХИМИЧЕСКАЯ ТЕХНОЛОГИЯ В ПРИМЕРАХ, ЗАДАЧАХ, ЛАБОРАТОРНЫХ РАБОТАХ И ТЕСТАХ</t>
  </si>
  <si>
    <t xml:space="preserve">Товажнянский Л.Л., Кошелева М.К., Бухкало С.И.</t>
  </si>
  <si>
    <t xml:space="preserve">978-5-16-010186-6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студентов высших учебных заведений, обучающихся по направлению 18.04.01 «Химическая технология"</t>
  </si>
  <si>
    <t xml:space="preserve">Харьковский политехнический институт</t>
  </si>
  <si>
    <t xml:space="preserve">299400.04.01</t>
  </si>
  <si>
    <t xml:space="preserve">Общая экология человека: Уч. /Б.Б.Прохоров - М.:НИЦ ИНФРА-М,2022 - 424с. (ВО:Бакалавриат)(П)</t>
  </si>
  <si>
    <t xml:space="preserve">ОБЩАЯ ЭКОЛОГИЯ ЧЕЛОВЕКА</t>
  </si>
  <si>
    <t xml:space="preserve">Б.Б.Прохоров, М.В.Черковец</t>
  </si>
  <si>
    <t xml:space="preserve">978-5-16-010142-2</t>
  </si>
  <si>
    <t xml:space="preserve">05.03.06, 05.04.06, 39.04.02, 44.03.05, 39.03.02</t>
  </si>
  <si>
    <t xml:space="preserve">Рекомендовано в качестве учебника для студентов высших учебных заведений,обучающихся по направлению подготовки 05.03.06. «Экология и природопользование» (квалификация (степень) «бакалавр»)</t>
  </si>
  <si>
    <t xml:space="preserve">063346.08.01</t>
  </si>
  <si>
    <t xml:space="preserve">Общая экология: Курс лекций / В.В.Маврищев - 3 изд. - М.:НИЦ ИНФРА-М, Нов. знание,2022 - 299 с.(ВО: Бакалавр.)</t>
  </si>
  <si>
    <t xml:space="preserve">ОБЩАЯ ЭКОЛОГИЯ, ИЗД.3</t>
  </si>
  <si>
    <t xml:space="preserve">Маврищев В. В.</t>
  </si>
  <si>
    <t xml:space="preserve">978-5-16-004684-6</t>
  </si>
  <si>
    <t xml:space="preserve">Курс лекций</t>
  </si>
  <si>
    <t xml:space="preserve">00.05.12, 00.03.12</t>
  </si>
  <si>
    <t xml:space="preserve">Белорусский государственный педагогический университет им. М. Танка</t>
  </si>
  <si>
    <t xml:space="preserve">070700.16.01</t>
  </si>
  <si>
    <t xml:space="preserve">Общая экология: Уч. / М.В.Гальперин - 2 изд. - М.:Форум, НИЦ ИНФРА-М,2022 - 336 с.-(СПО)(П)</t>
  </si>
  <si>
    <t xml:space="preserve">ОБЩАЯ ЭКОЛОГИЯ, ИЗД.2</t>
  </si>
  <si>
    <t xml:space="preserve">Гальперин М. В.</t>
  </si>
  <si>
    <t xml:space="preserve">978-5-00091-469-4</t>
  </si>
  <si>
    <t xml:space="preserve">00.02.36, 00.02.37</t>
  </si>
  <si>
    <t xml:space="preserve">Московский техникум креативных индустрий им. Л.Б. Красина</t>
  </si>
  <si>
    <t xml:space="preserve">719285.02.01</t>
  </si>
  <si>
    <t xml:space="preserve">Обыкновенные дифференц. урав. и вариац. исчисл.: Уч.пос. / Е.А.Коган-М.:НИЦ ИНФРА-М,2020.-293 с.(ВО)(П)</t>
  </si>
  <si>
    <t xml:space="preserve">ОБЫКНОВЕННЫЕ ДИФФЕРЕНЦИАЛЬНЫЕ УРАВНЕНИЯ И ВАРИАЦИОННОЕ ИСЧИСЛЕНИЕ</t>
  </si>
  <si>
    <t xml:space="preserve">Коган Е.А.</t>
  </si>
  <si>
    <t xml:space="preserve">978-5-16-015817-4</t>
  </si>
  <si>
    <t xml:space="preserve">15.03.03, 23.05.01, 0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15.03.03 «Прикладная механика» (квалификация (степень) «бакалавр») (протокол № 18 от 25.11.2019)</t>
  </si>
  <si>
    <t xml:space="preserve">632328.04.01</t>
  </si>
  <si>
    <t xml:space="preserve">Обыкновенные дифференциальные уравнения. Практ.: Уч.пос. / А.В.Пантелеев-М.:НИЦ ИНФРА-М,2019-432с(П)</t>
  </si>
  <si>
    <t xml:space="preserve">ОБЫКНОВЕННЫЕ ДИФФЕРЕНЦИАЛЬНЫЕ УРАВНЕНИЯ. ПРАКТИКУМ</t>
  </si>
  <si>
    <t xml:space="preserve">Пантелеев А.В., Якимова А.С., Рыбаков К.А.</t>
  </si>
  <si>
    <t xml:space="preserve">978-5-16-011973-1</t>
  </si>
  <si>
    <t xml:space="preserve">00.03.06, 02.03.02, 04.03.02, 02.03.03, 03.03.02, 03.03.03, 01.03.03, 01.03.04, 24.03.01, 01.03.01, 02.03.01, 01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естественных наук, техники, информатики и экономики (квалификация (степень) «бакалавр»)</t>
  </si>
  <si>
    <t xml:space="preserve">725118.01.01</t>
  </si>
  <si>
    <t xml:space="preserve">Операторные урав. и смежные воп. устойчивости дифференц. уравнений/ Л.К.Орлик-М.:НИЦ ИНФРА-М,2020.-296 с.(О)</t>
  </si>
  <si>
    <t xml:space="preserve">ОПЕРАТОРНЫЕ УРАВНЕНИЯ И СМЕЖНЫЕ ВОПРОСЫ УСТОЙЧИВОСТИ ДИФФЕРЕНЦИАЛЬНЫХ УРАВНЕНИЙ</t>
  </si>
  <si>
    <t xml:space="preserve">Орлик Л.К., Жукова Г.С.</t>
  </si>
  <si>
    <t xml:space="preserve">978-5-16-015846-4</t>
  </si>
  <si>
    <t xml:space="preserve">02.04.03, 01.04.04, 01.04.01, 02.04.01, 02.04.02, 01.04.02, 03.04.01, 03.04.02, 03.04.03, 01.04.03, 01.06.01, 02.06.01, 03.06.01</t>
  </si>
  <si>
    <t xml:space="preserve">Российский государственный социальный университет</t>
  </si>
  <si>
    <t xml:space="preserve">296100.04.01</t>
  </si>
  <si>
    <t xml:space="preserve">Оптимизация в геологоразведочном производстве: Уч. пос. / В.В.Нескоромных-М.:НИЦ ИНФРА-М,2023.-200 с.(О)</t>
  </si>
  <si>
    <t xml:space="preserve">ОПТИМИЗАЦИЯ В ГЕОЛОГОРАЗВЕДОЧНОМ ПРОИЗВОДСТВЕ</t>
  </si>
  <si>
    <t xml:space="preserve">Нескоромных В. В.</t>
  </si>
  <si>
    <t xml:space="preserve">978-5-16-010097-5</t>
  </si>
  <si>
    <t xml:space="preserve">21.05.03, 21.05.02, 21.05.04</t>
  </si>
  <si>
    <t xml:space="preserve">139200.15.01</t>
  </si>
  <si>
    <t xml:space="preserve">Организация науч.-исслед.раб. студ.: Уч.пос. / В.В.Кукушкина - 2 изд./ В.В.Кукушкина-М.:НИЦ ИНФРА-М,2023-345 с(ВО)</t>
  </si>
  <si>
    <t xml:space="preserve">ОРГАНИЗАЦИЯ НАУЧНО-ИССЛЕДОВАТЕЛЬСКОЙ РАБОТЫ СТУДЕНТОВ (МАГИСТРОВ), ИЗД.2</t>
  </si>
  <si>
    <t xml:space="preserve">Янковская В.В.</t>
  </si>
  <si>
    <t xml:space="preserve">978-5-16-012783-5</t>
  </si>
  <si>
    <t xml:space="preserve">00.04.16, 38.04.01, 38.04.02, 38.04.03, 38.04.04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(квалификация (степень) «магистр»)</t>
  </si>
  <si>
    <t xml:space="preserve">139200.13.01</t>
  </si>
  <si>
    <t xml:space="preserve">Организация научно-исслед.работы студ.: Уч.пос. / В.В.Кукушкина - 1 изд./ В.В.Кукушкина-М.:НИЦ ИНФРА-М,2021-264 с.-(ВО: Магистр.)</t>
  </si>
  <si>
    <t xml:space="preserve">ОРГАНИЗАЦИЯ НАУЧНО-ИССЛЕДОВАТЕЛЬСКОЙ РАБОТЫ СТУДЕНТОВ (МАГИСТРОВ)</t>
  </si>
  <si>
    <t xml:space="preserve">Кукушкина В. В.</t>
  </si>
  <si>
    <t xml:space="preserve">978-5-16-004167-4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38.04.02 «Менеджмент»</t>
  </si>
  <si>
    <t xml:space="preserve">681289.04.01</t>
  </si>
  <si>
    <t xml:space="preserve">Органическая химия в пищевых биотехнологиях: Уч. / Под ред. Блохина Ю.И.-М.:НИЦ ИНФРА-М,2022-252с(П)</t>
  </si>
  <si>
    <t xml:space="preserve">ОРГАНИЧЕСКАЯ ХИМИЯ В ПИЩЕВЫХ БИОТЕХНОЛОГИЯХ</t>
  </si>
  <si>
    <t xml:space="preserve">Блохин Ю.И., Яркова Т.А., Соколова О.А.</t>
  </si>
  <si>
    <t xml:space="preserve">978-5-16-013843-5</t>
  </si>
  <si>
    <t xml:space="preserve">19.03.02, 19.03.03, 19.03.04, 19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19.03.01 «Биотехнология», 19.03.02 «Продукты питания из растительного сырья», 19.03.03 «Продукты питания животного происхождения», 19.03.04 «Технология продукции и организация общественного питания», 38.03.07 «Товароведение» (квалификация (степень) «бакалавр»)</t>
  </si>
  <si>
    <t xml:space="preserve">Московская государственная академия ветеринарной медицины и биотехнологии - МВА им. К.И. Скрябина</t>
  </si>
  <si>
    <t xml:space="preserve">281200.10.01</t>
  </si>
  <si>
    <t xml:space="preserve">Органическая химия. Краткий курс: Уч.пос. / В.Г.Иванов - М.:КУРС,НИЦ ИНФРА-М,2022 - 222 с.(О)</t>
  </si>
  <si>
    <t xml:space="preserve">ОРГАНИЧЕСКАЯ ХИМИЯ. КРАТКИЙ КУРС</t>
  </si>
  <si>
    <t xml:space="preserve">978-5-905554-61-2</t>
  </si>
  <si>
    <t xml:space="preserve">43.01.08, 18.01.26, 18.01.16, 18.01.17, 18.01.30, 18.01.31, 43.02.07, 18.02.02, 18.02.03, 18.02.04, 18.02.06, 18.02.10, 18.02.01, 19.02.01, 18.02.12</t>
  </si>
  <si>
    <t xml:space="preserve">390400.04.01</t>
  </si>
  <si>
    <t xml:space="preserve">Органическая химия: Уч. / В.Г.Иванов - 8 изд. - М.:НИЦ ИНФРА-М,2022 - 560 с.(ВО: Бакалавриат)(П)</t>
  </si>
  <si>
    <t xml:space="preserve">ОРГАНИЧЕСКАЯ ХИМИЯ, ИЗД.8</t>
  </si>
  <si>
    <t xml:space="preserve">Иванов В.Г., Горленко В.А., Гева О.Н.</t>
  </si>
  <si>
    <t xml:space="preserve">978-5-16-011194-0</t>
  </si>
  <si>
    <t xml:space="preserve">44.05.01, 44.03.01, 44.03.05, 44.03.04, 44.03.02, 44.03.03</t>
  </si>
  <si>
    <t xml:space="preserve">Рекомендуется для студентов высших учебных заведений, обучающихся по направлению подготовки 44.03.01 «Педагогическое образование»</t>
  </si>
  <si>
    <t xml:space="preserve">660120.01.01</t>
  </si>
  <si>
    <t xml:space="preserve">Ортогональные проекции и 3D-моделиров. в стереометрии:Уч.пос. /Л.Р.Юренкова-М.:НИЦ ИНФРА-М,2020-130с</t>
  </si>
  <si>
    <t xml:space="preserve">ОРТОГОНАЛЬНЫЕ ПРОЕКЦИИ И 3D-МОДЕЛИРОВАНИЕ В СТЕРЕОМЕТРИИ</t>
  </si>
  <si>
    <t xml:space="preserve">Юренкова Л.Р.</t>
  </si>
  <si>
    <t xml:space="preserve">978-5-16-014768-0</t>
  </si>
  <si>
    <t xml:space="preserve">00.02.3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5 от 14.10.2019)</t>
  </si>
  <si>
    <t xml:space="preserve">333200.05.01</t>
  </si>
  <si>
    <t xml:space="preserve">Осмысленная науч.деятельность..: Моногр./ Э .А.Соснин - М.:ИЦ РИОР,НИЦ ИНФРА-М,2022 - 148 с.(Науч.мысль)(о)</t>
  </si>
  <si>
    <t xml:space="preserve">ОСМЫСЛЕННАЯ НАУЧНАЯ ДЕЯТЕЛЬНОСТЬ: ДИССЕРТАНТУ - О ЖИЗНИ ЗНАНИЙ, ЗАЩИЩАЕМЫХ В ФОРМЕ ПОЛОЖЕНИЙ</t>
  </si>
  <si>
    <t xml:space="preserve">Э.А.Соснин, Б.Н.Пойзнер</t>
  </si>
  <si>
    <t xml:space="preserve">978-5-369-01430-1</t>
  </si>
  <si>
    <t xml:space="preserve">01.04.04, 01.04.01, 01.04.02, 03.04.01, 04.04.01, 03.04.02, 04.04.02, 03.04.03, 01.04.03, 06.04.01, 05.04.01, 05.04.02, 05.04.03, 05.04.04, 05.04.05, 06.04.02, 05.04.06, 01.06.01, 03.06.01, 04.06.01, 05.06.01, 06.06.01, 04.07.01, 06.07.01, 23.03.01</t>
  </si>
  <si>
    <t xml:space="preserve">724965.01.01</t>
  </si>
  <si>
    <t xml:space="preserve">Основы антропологии: Уч.пос. / З.И.Тюмасева - М.:НИЦ ИНФРА-М,2020 - 196 с.-(ВО: Магистратура)(П)</t>
  </si>
  <si>
    <t xml:space="preserve">ОСНОВЫ АНТРОПОЛОГИИ</t>
  </si>
  <si>
    <t xml:space="preserve">Тюмасева З.И.</t>
  </si>
  <si>
    <t xml:space="preserve">978-5-16-016012-2</t>
  </si>
  <si>
    <t xml:space="preserve">46.03.01, 46.04.03, 44.04.02, 46.04.01, 44.04.01, 44.04.03, 44.04.04, 44.03.01, 44.03.05</t>
  </si>
  <si>
    <t xml:space="preserve">Южно-Уральский государственный гуманитарно-педагогический университет</t>
  </si>
  <si>
    <t xml:space="preserve">200500.05.01</t>
  </si>
  <si>
    <t xml:space="preserve">Основы безопасности труда в техносфере: уч. / Под ред. Ромейко В.Л.-М.:НИЦ ИНФРА-М,2018.-351 с..-(ВО: Бакалавриат)(П 7БЦ)</t>
  </si>
  <si>
    <t xml:space="preserve">ОСНОВЫ БЕЗОПАСНОСТИ ТРУДА В ТЕХНОСФЕРЕ</t>
  </si>
  <si>
    <t xml:space="preserve">Ромейко В. Л., Ляпина О. П., Татаренко В. И., Ромейко В. Л.</t>
  </si>
  <si>
    <t xml:space="preserve">978-5-16-005769-9</t>
  </si>
  <si>
    <t xml:space="preserve">20.03.01, 18.02.12, 18.01.33</t>
  </si>
  <si>
    <t xml:space="preserve">Сибирский государственный университет геосистем и технологий</t>
  </si>
  <si>
    <t xml:space="preserve">666723.04.01</t>
  </si>
  <si>
    <t xml:space="preserve">Основы биологической безопасности: Уч.практ.пос. / М.Ш.Азаев - 2 изд. - М.:НИЦ ИНФРА-М,2022 - 225с.(П)</t>
  </si>
  <si>
    <t xml:space="preserve">ОСНОВЫ БИОЛОГИЧЕСКОЙ БЕЗОПАСНОСТИ, ИЗД.2</t>
  </si>
  <si>
    <t xml:space="preserve">Азаев М.Ш., Дадаева А.А., Агафонов А.П. и др.</t>
  </si>
  <si>
    <t xml:space="preserve">978-5-16-014608-9</t>
  </si>
  <si>
    <t xml:space="preserve">Учебно-практическое пособие</t>
  </si>
  <si>
    <t xml:space="preserve">06.03.01, 06.03.02, 19.03.01, 32.04.01, 06.04.01, 19.04.01, 06.05.01, 31.05.01, 31.05.02, 32.05.01, 31.05.03, 33.05.01, 34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ым  группам специальностей и направлений 06.00.00 «Биологические науки», 19.00.00 «Промышленная экология и биотехнологии», 31.00.00 «Клиническая медицина» (протокол № 13 от 16.09.2019)</t>
  </si>
  <si>
    <t xml:space="preserve">419900.09.01</t>
  </si>
  <si>
    <t xml:space="preserve">Основы биохимии: Уч. / Г.М.Суслянок - 2 изд. - М.:НИЦ ИНФРА-М,2022 - 400 с.(ВО: Бакалавриат)(П)</t>
  </si>
  <si>
    <t xml:space="preserve">ОСНОВЫ БИОХИМИИ, ИЗД.2</t>
  </si>
  <si>
    <t xml:space="preserve">Суслянок Г.М.</t>
  </si>
  <si>
    <t xml:space="preserve">978-5-16-014795-6</t>
  </si>
  <si>
    <t xml:space="preserve">04.03.01, 06.03.01, 19.03.02, 19.03.03, 19.03.04, 19.03.01, 19.04.01, 19.04.02, 19.04.03, 19.04.04, 29.04.01, 29.04.05, 29.03.01, 29.03.05, 44.03.01, 44.03.05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, обучающихся по направлениям подготовки 19.03.01 «Биотехнология», 19.03.02 «Продукты питания из растительного сырья» и 19.03.04 «Технология продукции и организация общественного питания» (квалификация (степень) «бакалавр»)</t>
  </si>
  <si>
    <t xml:space="preserve">419900.08.01</t>
  </si>
  <si>
    <t xml:space="preserve">Основы биохимии: Уч.пос. / Т.Л.Ауэрман и др. - М.:НИЦ ИНФРА-М,2021 - 400 с.-(ВО: Бакалавриат)(П)</t>
  </si>
  <si>
    <t xml:space="preserve">ОСНОВЫ БИОХИМИИ</t>
  </si>
  <si>
    <t xml:space="preserve">Ауэрман Т. Л., Генералова Т. Г., Суслянок Г. М.</t>
  </si>
  <si>
    <t xml:space="preserve">978-5-16-005295-3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, обучающихся по направлениям подготовки 19.03.01 «Биотехнология», 19.03.02 «Продукты питания из растительного сырья»  и 19.03.04 «Технология продукции и организация общественного питания» (квалификация (степень) «бакалавр»)</t>
  </si>
  <si>
    <t xml:space="preserve">750864.02.01</t>
  </si>
  <si>
    <t xml:space="preserve">Основы водоподготовки и водоотведения: Уч.пос. / Б.С.Ксенофонтов-М.:НИЦ ИНФРА-М,2023.-256 с.(СПО)(П)</t>
  </si>
  <si>
    <t xml:space="preserve">ОСНОВЫ ВОДОПОДГОТОВКИ И ВОДООТВЕДЕНИЯ</t>
  </si>
  <si>
    <t xml:space="preserve">Среднее профессиональное образование (КрГАУ)</t>
  </si>
  <si>
    <t xml:space="preserve">978-5-16-016819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4 «Водоснабжение и водоотведение» (протокол № 5 от 19.05.2021)</t>
  </si>
  <si>
    <t xml:space="preserve">632535.07.01</t>
  </si>
  <si>
    <t xml:space="preserve">Основы генетики: Уч. / В.В.Иванищев - М.:ИЦ РИОР, НИЦ ИНФРА-М,2023 - 207 с.(О)</t>
  </si>
  <si>
    <t xml:space="preserve">ОСНОВЫ ГЕНЕТИКИ</t>
  </si>
  <si>
    <t xml:space="preserve">978-5-369-01640-4</t>
  </si>
  <si>
    <t xml:space="preserve">06.03.01, 06.03.02, 06.05.01, 31.05.01, 31.05.02, 32.05.01, 35.03.05, 44.03.05, 35.03.04, 34.03.01</t>
  </si>
  <si>
    <t xml:space="preserve">152900.06.01</t>
  </si>
  <si>
    <t xml:space="preserve">Основы гуманитарной географии: Уч. пос. / Ю.Н. Голубчиков - М.: НИЦ ИНФРА-М, 2022 - 364с.(ВО) (п)</t>
  </si>
  <si>
    <t xml:space="preserve">ОСНОВЫ ГУМАНИТАРНОЙ ГЕОГРАФИИ</t>
  </si>
  <si>
    <t xml:space="preserve">Голубчиков Ю.Н.</t>
  </si>
  <si>
    <t xml:space="preserve">978-5-16-004682-2</t>
  </si>
  <si>
    <t xml:space="preserve">05.03.02</t>
  </si>
  <si>
    <t xml:space="preserve">Допущено УМС по географии Учебно-методического объединения по классическому университетскому образованию в качестве учебного пособия для студентов высших учебных заведений, обучающихся по специальности "География"</t>
  </si>
  <si>
    <t xml:space="preserve">073550.07.01</t>
  </si>
  <si>
    <t xml:space="preserve">Основы дискретной математики: Уч.пос. / В.А.Осипова - 2 изд. - М.:Форум,НИЦ ИНФРА-М,2020 - 157 с.(ВО)(П)</t>
  </si>
  <si>
    <t xml:space="preserve">ОСНОВЫ ДИСКРЕТНОЙ МАТЕМАТИКИ, ИЗД.2</t>
  </si>
  <si>
    <t xml:space="preserve">Осипова В. А.</t>
  </si>
  <si>
    <t xml:space="preserve">978-5-00091-404-5</t>
  </si>
  <si>
    <t xml:space="preserve">02.03.02, 04.03.02, 02.03.03, 03.03.02, 09.03.04, 11.03.02, 02.04.03, 01.03.01, 02.03.01, 01.03.02, 09.03.03, 45.03.04</t>
  </si>
  <si>
    <t xml:space="preserve">Рекомендовано УМО в области экономики, менеджмента, логистики и бизнес-информатики в качестве учебного пособия для студентов высших учебных заведений, обучающихся по направлению подготовки 38.03.01 «Экономика»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122950.10.01</t>
  </si>
  <si>
    <t xml:space="preserve">Основы информат.и матем.моделир.эколог.систем: Уч.пос./В.П.Мешалкин-М.:НИЦ ИНФРА-М,2020-357с(ВО) (О)</t>
  </si>
  <si>
    <t xml:space="preserve">ОСНОВЫ ИНФОРМАТИЗАЦИИ И МАТЕМАТИЧЕСКОГО МОДЕЛИРОВАНИЯ ЭКОЛОГИЧЕСКИХ СИСТЕМ</t>
  </si>
  <si>
    <t xml:space="preserve">Мешалкин В.П., Бутусов О.Б., Гнаук А.Г.</t>
  </si>
  <si>
    <t xml:space="preserve">978-5-16-009747-3</t>
  </si>
  <si>
    <t xml:space="preserve">18.03.02, 18.04.02</t>
  </si>
  <si>
    <t xml:space="preserve">Допущено учебно-методическим объединением вузов Российской Федерации по образованию в области химической технологии и биотехнологии в качестве учебного пособия для студентов, обучающихся по направлениям 18.03.02 и 18.04.02 «Энерго- и ресурсосберегающие процессы химической технологии, нефтехимии и биотехнологии»</t>
  </si>
  <si>
    <t xml:space="preserve">653331.06.01</t>
  </si>
  <si>
    <t xml:space="preserve">Основы кадастра недвижимости: Уч.пос. / С.В.Фокин - М.:НИЦ ИНФРА-М,2023 - 225 с.(ВО)(П)</t>
  </si>
  <si>
    <t xml:space="preserve">ОСНОВЫ КАДАСТРА НЕДВИЖИМОСТИ</t>
  </si>
  <si>
    <t xml:space="preserve">Фокин С.В., Шпортько О.Н.</t>
  </si>
  <si>
    <t xml:space="preserve">978-5-16-014413-9</t>
  </si>
  <si>
    <t xml:space="preserve">40.02.01, 40.02.02, 35.03.01, 21.04.02, 35.03.04, 40.02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704498.05.01</t>
  </si>
  <si>
    <t xml:space="preserve">Основы квантовой механики и физики атома: Уч.пос./ Под ред. Якимова В.А. - М.:НИЦ ИНФРА-М,2023 - 108с.(О)</t>
  </si>
  <si>
    <t xml:space="preserve">ОСНОВЫ КВАНТОВОЙ МЕХАНИКИ И ФИЗИКИ АТОМА</t>
  </si>
  <si>
    <t xml:space="preserve">Мозолевская Т.В., Филиппенко Ю.В., Якимов В.А.</t>
  </si>
  <si>
    <t xml:space="preserve">Военное образование (ЧВВМУ им. Нахимова)</t>
  </si>
  <si>
    <t xml:space="preserve">978-5-16-015428-2</t>
  </si>
  <si>
    <t xml:space="preserve">26.05.01, 26.05.02, 26.05.03, 26.05.04, 26.05.05, 26.05.06, 26.05.07</t>
  </si>
  <si>
    <t xml:space="preserve">Черноморское высшее военно-морское ордена Красной Звезды училище им. П.С. Нахимова</t>
  </si>
  <si>
    <t xml:space="preserve">672564.05.01</t>
  </si>
  <si>
    <t xml:space="preserve">Основы кибернетики: Уч.пос. / А.А.Вороненко - М.:НИЦ ИНФРА-М,2022.-189 с..-(ВО:Бакалавриат)(П)</t>
  </si>
  <si>
    <t xml:space="preserve">ОСНОВЫ КИБЕРНЕТИКИ</t>
  </si>
  <si>
    <t xml:space="preserve">Вороненко А.А.</t>
  </si>
  <si>
    <t xml:space="preserve">978-5-16-014004-9</t>
  </si>
  <si>
    <t xml:space="preserve">01.03.03, 01.03.04, 01.03.01, 01.03.02, 09.03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01.03.02 «Прикладная математика и информатика» и  02.03.02 «Фундаментальная информатика и информационные технологии</t>
  </si>
  <si>
    <t xml:space="preserve">188550.06.01</t>
  </si>
  <si>
    <t xml:space="preserve">Основы линейной алгебры и аналитической геометрии: Уч.пос. /В.Г.Шершнев-М.:НИЦ ИНФРА-М,2022-168с.(О)</t>
  </si>
  <si>
    <t xml:space="preserve">ОСНОВЫ ЛИНЕЙНОЙ АЛГЕБРЫ И АНАЛИТИЧЕСКОЙ ГЕОМЕТРИИ</t>
  </si>
  <si>
    <t xml:space="preserve">978-5-16-005479-7</t>
  </si>
  <si>
    <t xml:space="preserve">Рекомендовано в качестве учебного пособия для студентов высших учебных заведений. обучающихся по направлениям подготовки УГС 38.00.00 "Экономика и управление" (квалификация (степень) "бакалавр")</t>
  </si>
  <si>
    <t xml:space="preserve">478450.05.01</t>
  </si>
  <si>
    <t xml:space="preserve">Основы микробиологии и эколог. биотехнологии: Уч.пос. / Б.С.Ксенофонтов-М.:ИД ФОРУМ,НИЦ ИНФРА-М,2022-221с.(ВО)(П)</t>
  </si>
  <si>
    <t xml:space="preserve">ОСНОВЫ МИКРОБИОЛОГИИ И ЭКОЛОГИЧЕСКОЙ БИОТЕХНОЛОГИИ</t>
  </si>
  <si>
    <t xml:space="preserve">978-5-8199-0615-6</t>
  </si>
  <si>
    <t xml:space="preserve">05.03.06, 20.03.01, 19.03.01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«Техносферная безопасность» (квалификация (степень) «бакалавр»)</t>
  </si>
  <si>
    <t xml:space="preserve">486850.05.01</t>
  </si>
  <si>
    <t xml:space="preserve">Основы минералогии и кристаллографии с..: Уч.пос. / В.П.Бондарев-М.:Форум, НИЦ ИНФРА-М,2023.-280 с.(ВО:Бак.)(П)</t>
  </si>
  <si>
    <t xml:space="preserve">ОСНОВЫ МИНЕРАЛОГИИ И КРИСТАЛЛОГРАФИИ  С ЭЛЕМЕНТАМИ ПЕТРОГРАФИИ</t>
  </si>
  <si>
    <t xml:space="preserve">Бондарев В. П.</t>
  </si>
  <si>
    <t xml:space="preserve">978-5-00091-028-3</t>
  </si>
  <si>
    <t xml:space="preserve">21.02.10, 04.03.01, 06.03.01, 04.04.01, 06.04.01, 04.05.01</t>
  </si>
  <si>
    <t xml:space="preserve">Рекомендовано в качестве учебного пособия для студентов биологических и химических специальностей педагогических вузов</t>
  </si>
  <si>
    <t xml:space="preserve">226600.06.01</t>
  </si>
  <si>
    <t xml:space="preserve">Основы научных исслед. (Общ.курс): Уч.пос. / В.В.Космин - 3 изд.-М.:ИЦ РИОР,НИЦ ИНФРА-М,2017-227с(О)</t>
  </si>
  <si>
    <t xml:space="preserve">ОСНОВЫ НАУЧНЫХ ИССЛЕДОВАНИЙ (ОБЩИЙ КУРС), ИЗД.3</t>
  </si>
  <si>
    <t xml:space="preserve">Космин В. В.</t>
  </si>
  <si>
    <t xml:space="preserve">978-5-369-01464-6</t>
  </si>
  <si>
    <t xml:space="preserve">00.05.16, 00.04.16</t>
  </si>
  <si>
    <t xml:space="preserve">Московский физико-технический институт (национальный исследовательский университет)</t>
  </si>
  <si>
    <t xml:space="preserve">226600.14.01</t>
  </si>
  <si>
    <t xml:space="preserve">Основы научных исслед. (Общий курс): Уч.пос. / В.В.Космин - 5 изд. - М.:ИЦ РИОР, НИЦ ИНФРА-М,2023 - 298 с.(П)</t>
  </si>
  <si>
    <t xml:space="preserve">ОСНОВЫ НАУЧНЫХ ИССЛЕДОВАНИЙ (ОБЩИЙ КУРС), ИЗД.5</t>
  </si>
  <si>
    <t xml:space="preserve">Космин В.В., Космин А.В.</t>
  </si>
  <si>
    <t xml:space="preserve">978-5-369-01901-6</t>
  </si>
  <si>
    <t xml:space="preserve">226600.11.01</t>
  </si>
  <si>
    <t xml:space="preserve">Основы научных исследований (Общий курс): Уч.пос. / В.В.Космин-4 изд.-М.:ИЦ РИОР,НИЦ ИНФРА-М,2021-238с(П)</t>
  </si>
  <si>
    <t xml:space="preserve">ОСНОВЫ НАУЧНЫХ ИССЛЕДОВАНИЙ (ОБЩИЙ КУРС), ИЗД.4</t>
  </si>
  <si>
    <t xml:space="preserve">Космин В.В.</t>
  </si>
  <si>
    <t xml:space="preserve">978-5-369-01753-1</t>
  </si>
  <si>
    <t xml:space="preserve">743891.01.01</t>
  </si>
  <si>
    <t xml:space="preserve">Основы научных исследований: Уч. / Л.Е.Басовский - М.:НИЦ ИНФРА-М,2022 - 257 с.(ВО: Бакалавр.)(П)</t>
  </si>
  <si>
    <t xml:space="preserve">ОСНОВЫ НАУЧНЫХ ИССЛЕДОВАНИЙ</t>
  </si>
  <si>
    <t xml:space="preserve">Басовский Л.Е., Басовская Е.Н.</t>
  </si>
  <si>
    <t xml:space="preserve">978-5-16-016586-8</t>
  </si>
  <si>
    <t xml:space="preserve">00.03.13, 38.04.09, 38.04.07, 38.04.01, 38.04.08, 38.04.06, 38.04.02, 38.04.03, 38.04.04, 38.04.05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38.00.00 «Экономика и управление» (квалификация (степень) «бакалавр») (протокол № 8 от 20.10.2021)</t>
  </si>
  <si>
    <t xml:space="preserve">116600.13.01</t>
  </si>
  <si>
    <t xml:space="preserve">Основы научных исследований: Уч.пос. / Б.И.Герасимов - 2 изд.-М.:Форум, НИЦ ИНФРА-М,2023.-271с(ВО)(П)</t>
  </si>
  <si>
    <t xml:space="preserve">ОСНОВЫ НАУЧНЫХ ИССЛЕДОВАНИЙ, ИЗД.2</t>
  </si>
  <si>
    <t xml:space="preserve">Герасимов Б.И., Дробышева В.В., Злобина Н.В. и др.</t>
  </si>
  <si>
    <t xml:space="preserve">978-5-00091-444-1</t>
  </si>
  <si>
    <t xml:space="preserve">00.03.16, 00.05.16, 38.04.02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направлению подготовки 38.03.02 «Менеджмент»</t>
  </si>
  <si>
    <t xml:space="preserve">Тамбовский государственный технический университет</t>
  </si>
  <si>
    <t xml:space="preserve">795715.01.01</t>
  </si>
  <si>
    <t xml:space="preserve">Основы научных исследований: Уч.пос.-М.:НИЦ ИНФРА-М,2023.-167 с.(ВО: Бакалавриат (СФУ))(п)</t>
  </si>
  <si>
    <t xml:space="preserve">Сафронова Т.Н., Тимофеева А.М., Камоза Т.Л.</t>
  </si>
  <si>
    <t xml:space="preserve">978-5-16-018082-3</t>
  </si>
  <si>
    <t xml:space="preserve">43.03.03, 43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43.03.03 «Гостиничное дело» (квалификация (степень) «бакалавр») (протокол № 6 от 08.06.2022)</t>
  </si>
  <si>
    <t xml:space="preserve">Октябрь, 2022</t>
  </si>
  <si>
    <t xml:space="preserve">306700.05.01</t>
  </si>
  <si>
    <t xml:space="preserve">Основы начертательной геометрии.Кратк. курс.: Уч.пос. / Г.В.Буланже - М.:КУРС, НИЦ ИНФРА-М,2022 - 144с.(О)</t>
  </si>
  <si>
    <t xml:space="preserve">ОСНОВЫ НАЧЕРТАТЕЛЬНОЙ ГЕОМЕТРИИ.КРАТКИЙ КУРС И СБОРНИК ЗАДАЧ.</t>
  </si>
  <si>
    <t xml:space="preserve">Буланже Г.В., Гущин И.А., Гончарова В.А.</t>
  </si>
  <si>
    <t xml:space="preserve">978-5-905554-79-7</t>
  </si>
  <si>
    <t xml:space="preserve">07.02.01, 15.03.02, 15.03.01, 15.03.04, 15.03.05, 15.04.01, 15.04.02, 15.04.05, 15.04.04, 15.05.01</t>
  </si>
  <si>
    <t xml:space="preserve">Московский государственный технологический университет "Станкин"</t>
  </si>
  <si>
    <t xml:space="preserve">297700.06.01</t>
  </si>
  <si>
    <t xml:space="preserve">Основы нефтегазовой геоэкологии: Уч.пос. / Ю.И.Пиковский - 2 изд., -М.:НИЦ ИНФРА-М,2022.-414 с.(П)</t>
  </si>
  <si>
    <t xml:space="preserve">ОСНОВЫ НЕФТЕГАЗОВОЙ ГЕОЭКОЛОГИИ, ИЗД.2</t>
  </si>
  <si>
    <t xml:space="preserve">Пиковский Ю.И., Исмаилов Н.М., Дорохова М.Ф. и др.</t>
  </si>
  <si>
    <t xml:space="preserve">978-5-16-017124-1</t>
  </si>
  <si>
    <t xml:space="preserve">Допущено Учебно-методическим объединением вузов РФ по классическому университетскому образованию в качестве учебного пособия для студентов высших учебных заведений, обучающихся по направлению подготовки 05.03.06 «Экология и природопользование»</t>
  </si>
  <si>
    <t xml:space="preserve">Июль, 2022</t>
  </si>
  <si>
    <t xml:space="preserve">297700.05.01</t>
  </si>
  <si>
    <t xml:space="preserve">Основы нефтегазовой геоэкологии: Уч.пос. / Ю.И.Пиковский -М.:НИЦ ИНФРА-М,2022.-401 с.(ВО)(П)</t>
  </si>
  <si>
    <t xml:space="preserve">ОСНОВЫ НЕФТЕГАЗОВОЙ ГЕОЭКОЛОГИИ</t>
  </si>
  <si>
    <t xml:space="preserve">978-5-16-010112-5</t>
  </si>
  <si>
    <t xml:space="preserve">Допущено Учебно-методическим объединением вузов РФ по классическому университетскому образованию в качестве учебного пособия для студентов высших учебных заведений, обучающихся по направлению 05.03.06 «Экология и природопользование»</t>
  </si>
  <si>
    <t xml:space="preserve">292400.05.01</t>
  </si>
  <si>
    <t xml:space="preserve">Основы общей химии: Уч.пос. / В.И.Елфимов - 2 изд. - М.:НИЦ ИНФРА-М,2022 - 256 с.(ВО: Бакалавриат)</t>
  </si>
  <si>
    <t xml:space="preserve">ОСНОВЫ ОБЩЕЙ ХИМИИ, ИЗД.2</t>
  </si>
  <si>
    <t xml:space="preserve">Елфимов В.И.</t>
  </si>
  <si>
    <t xml:space="preserve">978-5-16-010066-1</t>
  </si>
  <si>
    <t xml:space="preserve">31.02.01, 04.03.02, 04.03.01, 04.05.01, 31.05.01, 31.05.02, 31.05.03, 33.05.01, 18.02.12, 18.01.33</t>
  </si>
  <si>
    <t xml:space="preserve">186050.10.01</t>
  </si>
  <si>
    <t xml:space="preserve">Основы общей экологии: Уч.пос. / П.А.Волкова - М.:Форум,2023 - 128 с.(О)</t>
  </si>
  <si>
    <t xml:space="preserve">ОСНОВЫ ОБЩЕЙ ЭКОЛОГИИ</t>
  </si>
  <si>
    <t xml:space="preserve">Волкова П. А.</t>
  </si>
  <si>
    <t xml:space="preserve">978-5-91134-632-4</t>
  </si>
  <si>
    <t xml:space="preserve">Рекомендовано кафедрой экологического образования и устойчивого развития Московского института открытого образования в качестве учебного пособия для учеников старших профильных классов.</t>
  </si>
  <si>
    <t xml:space="preserve">Институт биологии внутренних вод им. И.Д. Папанина Российской академии наук</t>
  </si>
  <si>
    <t xml:space="preserve">684805.02.01</t>
  </si>
  <si>
    <t xml:space="preserve">Основы общей экологии: Уч.пос. / П.А.Волкова-М.:Форум, НИЦ ИНФРА-М,2020.-126 с..-(СПО)(О)</t>
  </si>
  <si>
    <t xml:space="preserve">Волкова П.А.</t>
  </si>
  <si>
    <t xml:space="preserve">978-5-00091-587-5</t>
  </si>
  <si>
    <t xml:space="preserve">Рекомендовано Учебно-методическим советом СПО в качестве учебного пособия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?2</t>
  </si>
  <si>
    <t xml:space="preserve">404500.08.01</t>
  </si>
  <si>
    <t xml:space="preserve">Основы природопользования: Уч.пос. / И.Ю.Григорьева - М.:НИЦ ИНФРА-М,2021 - 336 с.(ВО:Бакалавр.)(П)</t>
  </si>
  <si>
    <t xml:space="preserve">ОСНОВЫ ПРИРОДОПОЛЬЗОВАНИЯ</t>
  </si>
  <si>
    <t xml:space="preserve">Григорьева И. Ю.</t>
  </si>
  <si>
    <t xml:space="preserve">978-5-16-005475-9</t>
  </si>
  <si>
    <t xml:space="preserve">05.03.05, 05.03.06, 20.03.01, 20.03.02</t>
  </si>
  <si>
    <t xml:space="preserve">Рекомендовано в качестве учебного пособия для студентов высших учебных заведений обучающихся по направлению 05.03.06 "Экология и природопользование"</t>
  </si>
  <si>
    <t xml:space="preserve">304200.05.01</t>
  </si>
  <si>
    <t xml:space="preserve">Основы статистической физики: Уч.пос. / А.Г. Браун - 3 изд. - М.: НИЦ ИНФРА-М, 2023-120с.(ВО) (о)</t>
  </si>
  <si>
    <t xml:space="preserve">ОСНОВЫ СТАТИСТИЧЕСКОЙ ФИЗИКИ, ИЗД.3</t>
  </si>
  <si>
    <t xml:space="preserve">978-5-16-010234-4</t>
  </si>
  <si>
    <t xml:space="preserve">03.03.01, 03.04.01</t>
  </si>
  <si>
    <t xml:space="preserve">205300.04.01</t>
  </si>
  <si>
    <t xml:space="preserve">Основы теории вероятностей: Уч. / Г.А.Соколов - 2 изд. - М.:НИЦ ИНФРА-М,2022-340 с.(ВО: Бакалавриат)</t>
  </si>
  <si>
    <t xml:space="preserve">ОСНОВЫ ТЕОРИИ ВЕРОЯТНОСТЕЙ, ИЗД.2</t>
  </si>
  <si>
    <t xml:space="preserve">Г.А.Соколов</t>
  </si>
  <si>
    <t xml:space="preserve">978-5-16-006728-5</t>
  </si>
  <si>
    <t xml:space="preserve">38</t>
  </si>
  <si>
    <t xml:space="preserve">358700.07.01</t>
  </si>
  <si>
    <t xml:space="preserve">Основы теории массового обслуживания: Уч.пос. / В.В.Рыков-М.:НИЦ ИНФРА-М,2022-223с.(ВО:Бакалавр.)(п)</t>
  </si>
  <si>
    <t xml:space="preserve">ОСНОВЫ ТЕОРИИ МАССОВОГО ОБСЛУЖИВАНИЯ (ОСНОВНОЙ КУРС:МАРКОВСКИЕ МОДЕЛИ, МЕТОДЫ МАРКОВИЗАЦИИ)</t>
  </si>
  <si>
    <t xml:space="preserve">Рыков В.В., Козырев Д.В.</t>
  </si>
  <si>
    <t xml:space="preserve">978-5-16-010945-9</t>
  </si>
  <si>
    <t xml:space="preserve">07.02.01, 02.03.02, 03.03.02, 15.03.04, 01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02.03.02 «Фундаментальная информатика и информационные технологии», 02.03.01 «Математика и компьютерные науки» (квалификация (степень) «бакалавр»)</t>
  </si>
  <si>
    <t xml:space="preserve">646099.03.01</t>
  </si>
  <si>
    <t xml:space="preserve">Основы формальной картографии: Моногр. / Ю.А.Кравченко-М.:НИЦ ИНФРА-М,2020.-158 с..-(Науч.мысль)(П)</t>
  </si>
  <si>
    <t xml:space="preserve">ОСНОВЫ ФОРМАЛЬНОЙ КАРТОГРАФИИ</t>
  </si>
  <si>
    <t xml:space="preserve">978-5-16-012720-0</t>
  </si>
  <si>
    <t xml:space="preserve">05.03.03, 05.03.04, 35.03.03, 05.04.03, 21.03.02, 21.03.03, 44.03.05</t>
  </si>
  <si>
    <t xml:space="preserve">334000.07.01</t>
  </si>
  <si>
    <t xml:space="preserve">Основы цитологии, эмбриологии и гистологии: Уч. / В.В.Яглов - М.:НИЦ ИНФРА-М,2023 - 637 с.-(ВО)(П)</t>
  </si>
  <si>
    <t xml:space="preserve">ОСНОВЫ ЦИТОЛОГИИ, ЭМБРИОЛОГИИ И ГИСТОЛОГИИ</t>
  </si>
  <si>
    <t xml:space="preserve">Яглов В.В., Яглова Н.В.</t>
  </si>
  <si>
    <t xml:space="preserve">978-5-16-011854-3</t>
  </si>
  <si>
    <t xml:space="preserve">06.03.01, 06.04.01, 36.04.01, 36.05.01, 36.03.01</t>
  </si>
  <si>
    <t xml:space="preserve">Допущено Учебно-методическим объединением Российской Федерации по образованию в области ветеринарии и зоотехнии в качестве учебника для студентов высших учебных заведений, обучающихся по специальности 36.05.01 «Ветеринария» (квалификация «ветеринарный врач»)</t>
  </si>
  <si>
    <t xml:space="preserve">Научно-исследовательский институт морфологии человека</t>
  </si>
  <si>
    <t xml:space="preserve">667632.05.01</t>
  </si>
  <si>
    <t xml:space="preserve">Основы черчения и начертат.геометрии: Уч.пос. / Л.И.Супрун-М.:НИЦ ИНФРА-М, СФУ,2022-138с(ВО:Бакалавр)(О)</t>
  </si>
  <si>
    <t xml:space="preserve">ОСНОВЫ ЧЕРЧЕНИЯ И НАЧЕРТАТЕЛЬНОЙ ГЕОМЕТРИИ</t>
  </si>
  <si>
    <t xml:space="preserve">Супрун Л.И., Супрун Е.Г., Устюгова Л.А.</t>
  </si>
  <si>
    <t xml:space="preserve">978-5-16-016172-3</t>
  </si>
  <si>
    <t xml:space="preserve">44.03.01, 00.03.36</t>
  </si>
  <si>
    <t xml:space="preserve">Рекомендовано федеральным государственным бюджетным образовательным учреждением высшего образования «МГТУ им. Н.Э. Баумана» в качестве учебного пособия для студентов высших учебных заведений, обучающихся по направлению подготовки 44.03.01 «Педагогическое образование» (peг. № 2836 от 03.07.2014)</t>
  </si>
  <si>
    <t xml:space="preserve">339400.08.01</t>
  </si>
  <si>
    <t xml:space="preserve">Основы эколог. мониторинга: Уч.пос. / И.О.Тихонова - М.:Форум, НИЦ ИНФРА-М,2023 - 240 с.(ВО)(о)</t>
  </si>
  <si>
    <t xml:space="preserve">ОСНОВЫ ЭКОЛОГИЧЕСКОГО МОНИТОРИНГА</t>
  </si>
  <si>
    <t xml:space="preserve">Тихонова И.О., Кручинина Н.Е.</t>
  </si>
  <si>
    <t xml:space="preserve">978-5-00091-041-2</t>
  </si>
  <si>
    <t xml:space="preserve">05.03.06, 20.03.01, 18.03.02, 05.04.06, 18.04.02</t>
  </si>
  <si>
    <t xml:space="preserve">Допущено учебно-методическим объединением по образованию в области химическиой технологии и биотехнологии качестве учебного пособия для студентов высших учебньа заведений, обучающихся по направлениям подготовки 18.03.02 (бакалавриат) и 18.04.02 (маги</t>
  </si>
  <si>
    <t xml:space="preserve">655215.03.01</t>
  </si>
  <si>
    <t xml:space="preserve">Основы экологии и экономика природ.: Практ.: Уч.пос./Т.Морозова-М.:НИЦ ИНФРА-М, Нов.знание,2019-286с</t>
  </si>
  <si>
    <t xml:space="preserve">ОСНОВЫ ЭКОЛОГИИ И ЭКОНОМИКА ПРИРОДОПОЛЬЗОВАНИЯ. ПРАКТИКУМ</t>
  </si>
  <si>
    <t xml:space="preserve">Морозова Т.</t>
  </si>
  <si>
    <t xml:space="preserve">978-5-16-012780-4</t>
  </si>
  <si>
    <t xml:space="preserve">205600.08.01</t>
  </si>
  <si>
    <t xml:space="preserve">Основы экологии: Уч. / Н.К.Христофорова - 3 изд. - М.:Магистр, НИЦ ИНФРА-М,2023 - 640 с.(Бакалавр.)(П)</t>
  </si>
  <si>
    <t xml:space="preserve">ОСНОВЫ ЭКОЛОГИИ, ИЗД.3</t>
  </si>
  <si>
    <t xml:space="preserve">Христофорова Н. К.</t>
  </si>
  <si>
    <t xml:space="preserve">978-5-9776-0272-3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 высших учебных заведений, обучающихся по направлению 020400 «Биология</t>
  </si>
  <si>
    <t xml:space="preserve">639870.09.01</t>
  </si>
  <si>
    <t xml:space="preserve">Основы экологической экспертизы: Уч. / В.М.Питулько - М.:НИЦ ИНФРА-М,2023 - 566 с.(ВО: Бакалавр.)(П)</t>
  </si>
  <si>
    <t xml:space="preserve">ОСНОВЫ ЭКОЛОГИЧЕСКОЙ ЭКСПЕРТИЗЫ</t>
  </si>
  <si>
    <t xml:space="preserve">Питулько В.М., Иванова В.В., Донченко В.К. и др.</t>
  </si>
  <si>
    <t xml:space="preserve">978-5-16-012317-2</t>
  </si>
  <si>
    <t xml:space="preserve">06.03.01, 05.03.06, 20.03.01, 18.03.01, 13.03.02, 14.03.02, 14.03.01, 13.03.01, 18.03.02, 19.03.01, 20.03.02</t>
  </si>
  <si>
    <t xml:space="preserve">Рекомендовано в качестве учебника для студентов высших учебных заведений, обучающихся по направлениям подготовки 05.03.06 «Экология и природопользование», 06.03.01 «Биология», 13.03.01 «Теплоэнергетика и теплотехника» (квалификация (степень) «бакалавр»)</t>
  </si>
  <si>
    <t xml:space="preserve">Научно-исследовательский центр экологической безопасности Российской академии наук</t>
  </si>
  <si>
    <t xml:space="preserve">118250.07.01</t>
  </si>
  <si>
    <t xml:space="preserve">Основы эконометрики в пакете STATISTICA: Уч.пос. / К.Э.Плохотников-М.:Вузовский учебник,2020.-298 с.(П)</t>
  </si>
  <si>
    <t xml:space="preserve">ОСНОВЫ ЭКОНОМЕТРИКИ В ПАКЕТЕ STATISTICA</t>
  </si>
  <si>
    <t xml:space="preserve">Плохотников К. Э.</t>
  </si>
  <si>
    <t xml:space="preserve">978-5-9558-0114-8</t>
  </si>
  <si>
    <t xml:space="preserve">38.02.04, 38.02.05, 40.02.01, 39.02.01, 31.02.03, 38.02.07, 38.02.01, 38.02.03, 38.04.01, 38.04.08, 38.04.06, 38.04.02, 38.04.05, 38.03.01, 38.03.05, 38.03.06, 38.03.02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061700 Статистика и другим экономическим специальностям</t>
  </si>
  <si>
    <t xml:space="preserve">330600.06.01</t>
  </si>
  <si>
    <t xml:space="preserve">Основы ядерного магнитного резонанса: Уч.пос. / М.П.Евстигнеев-М.:Вуз. уч., НИЦ ИНФРА-М,2023.-247 с.(П)</t>
  </si>
  <si>
    <t xml:space="preserve">ОСНОВЫ ЯДЕРНОГО МАГНИТНОГО РЕЗОНАНСА</t>
  </si>
  <si>
    <t xml:space="preserve">Евстигнеев М.П., Лантушенко А.О., Костюков В.В. и др.</t>
  </si>
  <si>
    <t xml:space="preserve">978-5-9558-0414-9</t>
  </si>
  <si>
    <t xml:space="preserve">14.04.02, 14.04.01</t>
  </si>
  <si>
    <t xml:space="preserve">460600.05.01</t>
  </si>
  <si>
    <t xml:space="preserve">Охрана окружающей среды..: Уч.пос. / Б.С.Ксенофонтов-М.:ИД Форум, НИЦ ИНФРА-М,2022.-200 с.(ВО)(О)</t>
  </si>
  <si>
    <t xml:space="preserve">ОХРАНА ОКРУЖАЮЩЕЙ СРЕДЫ: БИОТЕХНОЛОГИЧЕСКИЕ ОСНОВЫ</t>
  </si>
  <si>
    <t xml:space="preserve">978-5-8199-0922-5</t>
  </si>
  <si>
    <t xml:space="preserve">05.03.06, 20.03.01, 20.04.01, 44.03.05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высших учебных заведений, обучающихся по направлению подготовки «Техносферная безопасность» (20.03.01 и 20.04.01)</t>
  </si>
  <si>
    <t xml:space="preserve">684804.07.01</t>
  </si>
  <si>
    <t xml:space="preserve">Охрана окружающей среды: Уч.пос. / Л.И.Егоренков - М.:НИЦ ИНФРА-М,2023 - 248 с.-(СПО)(П)</t>
  </si>
  <si>
    <t xml:space="preserve">ОХРАНА ОКРУЖАЮЩЕЙ СРЕДЫ</t>
  </si>
  <si>
    <t xml:space="preserve">Егоренков Л.И.</t>
  </si>
  <si>
    <t xml:space="preserve">978-5-16-016838-8</t>
  </si>
  <si>
    <t xml:space="preserve">05.02.01, 20.02.03, 05.02.02, 05.02.03, 20.02.04, 20.02.01, 00.02.36, 00.02.37, 00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Московский Государственный Областной Педагогический Университет</t>
  </si>
  <si>
    <t xml:space="preserve">411200.07.01</t>
  </si>
  <si>
    <t xml:space="preserve">Охрана окружающей среды: Уч.пос. / Л.И.Егоренков-М.:Форум, НИЦ ИНФРА-М,2020.-248 с.(ВО:Бакалавр.)(П)</t>
  </si>
  <si>
    <t xml:space="preserve">Егоренков Л. И.</t>
  </si>
  <si>
    <t xml:space="preserve">978-5-00091-702-2</t>
  </si>
  <si>
    <t xml:space="preserve">05.03.01, 05.03.02, 05.03.04, 05.03.05, 05.03.06, 20.03.02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5.03.06 «Экология и природопользование», 20.03.02 «Природообустройство и водопользование» (квалификация (степень) «бакалавр») (протокол № 5 от 11.03.2019)</t>
  </si>
  <si>
    <t xml:space="preserve">706825.02.01</t>
  </si>
  <si>
    <t xml:space="preserve">Оценка воздействия на окружающую среду: Уч.пос. / В.В.Стрельников-М.:НИЦ ИНФРА-М,2023.-157 с.(ВО)(п)</t>
  </si>
  <si>
    <t xml:space="preserve">ОЦЕНКА ВОЗДЕЙСТВИЯ НА ОКРУЖАЮЩУЮ СРЕДУ</t>
  </si>
  <si>
    <t xml:space="preserve">978-5-16-015390-2</t>
  </si>
  <si>
    <t xml:space="preserve">290800.06.01</t>
  </si>
  <si>
    <t xml:space="preserve">Оценка техногенных рисков: Уч.пос. / С.С.Тимофеева-М.:Форум, НИЦ ИНФРА-М,2023-208 с.(ВО: Бакалавр.)(П)</t>
  </si>
  <si>
    <t xml:space="preserve">ОЦЕНКА ТЕХНОГЕННЫХ РИСКОВ</t>
  </si>
  <si>
    <t xml:space="preserve">Тимофеева С.С., Хамидуллина Е.А.</t>
  </si>
  <si>
    <t xml:space="preserve">978-5-91134-932-5</t>
  </si>
  <si>
    <t xml:space="preserve">05.03.06, 20.03.01, 05.04.06, 20.04.01</t>
  </si>
  <si>
    <t xml:space="preserve">Рекомендовано в качестве учебного пособия для студентов  высших учебных заведений, обучающихся по направлению подготовки 20.03.01 «Техносферная безопасность» (квалификация (степень) "бакалавр")</t>
  </si>
  <si>
    <t xml:space="preserve">725256.03.01</t>
  </si>
  <si>
    <t xml:space="preserve">Очистка газовоздушных выбросов: Моногр. / А.В.Луканин - М.:НИЦ ИНФРА-М,2022 - 200 с.-(Науч.мысль)(О)</t>
  </si>
  <si>
    <t xml:space="preserve">ОЧИСТКА ГАЗОВОЗДУШНЫХ ВЫБРОСОВ</t>
  </si>
  <si>
    <t xml:space="preserve">978-5-16-015935-5</t>
  </si>
  <si>
    <t xml:space="preserve">20.04.01, 20.06.01</t>
  </si>
  <si>
    <t xml:space="preserve">633616.04.01</t>
  </si>
  <si>
    <t xml:space="preserve">Очистка сточных вод...: Уч.пос. / Б.С.Ксенофонтов - М.:ИД ФОРУМ, НИЦ ИНФРА-М,2021 - 240 с.(ВО)(О)</t>
  </si>
  <si>
    <t xml:space="preserve">ОЧИСТКА СТОЧНЫХ ВОД: КОМПЬЮТЕРНЫЕ ТЕХНОЛОГИИ В РЕШЕНИИ ЗАДАЧ ФЛОТАЦИИ</t>
  </si>
  <si>
    <t xml:space="preserve">Ксенофонтов Б.С., Титов К.В.</t>
  </si>
  <si>
    <t xml:space="preserve">978-5-8199-0910-2</t>
  </si>
  <si>
    <t xml:space="preserve">20.03.01, 20.04.01, 20.04.02</t>
  </si>
  <si>
    <t xml:space="preserve">484450.06.01</t>
  </si>
  <si>
    <t xml:space="preserve">Очистка сточных вод: кинетика флотации..: Моногр./ Б.С.Ксенофонтов-М.:ИД Форум, НИЦ ИНФРА-М,2020.-256 с.(о)</t>
  </si>
  <si>
    <t xml:space="preserve">ОЧИСТКА СТОЧНЫХ ВОД: КИНЕТИКА ФЛОТАЦИИ И ФЛОТОКОМБАЙНЫ</t>
  </si>
  <si>
    <t xml:space="preserve">978-5-8199-0618-7</t>
  </si>
  <si>
    <t xml:space="preserve">20.03.01, 20.03.02, 20.04.01, 20.04.02</t>
  </si>
  <si>
    <t xml:space="preserve">383100.05.01</t>
  </si>
  <si>
    <t xml:space="preserve">Палеобиогеография: Уч. / Б.Т.Янин - 2 изд. - М.:НИЦ ИНФРА-М,2023 - 268 с.-(ВО:Бакалавриат)(П)</t>
  </si>
  <si>
    <t xml:space="preserve">ПАЛЕОБИОГЕОГРАФИЯ, ИЗД.2</t>
  </si>
  <si>
    <t xml:space="preserve">Янин Б.Т.</t>
  </si>
  <si>
    <t xml:space="preserve">978-5-16-011157-5</t>
  </si>
  <si>
    <t xml:space="preserve">Допущено Учебно-методическим объединением по классическому университетскому образованию в качестве учебника для студентов — бакалавров и магистров, обучающихся по направлениям подготовки 05.03.01 и 05.04.01 «Геология»</t>
  </si>
  <si>
    <t xml:space="preserve">369700.07.01</t>
  </si>
  <si>
    <t xml:space="preserve">Палеонтология: Уч. / О.Б.Бондаренко - 4 изд. - М.:НИЦ ИНФРА-М,2023 - 490 с.-(ВО: Бакалавриат)(П)</t>
  </si>
  <si>
    <t xml:space="preserve">ПАЛЕОНТОЛОГИЯ, ИЗД.4</t>
  </si>
  <si>
    <t xml:space="preserve">Бондаренко О.Б., Михайлова И.А.</t>
  </si>
  <si>
    <t xml:space="preserve">978-5-16-011012-7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5.03.01 «Геология»</t>
  </si>
  <si>
    <t xml:space="preserve">352000.05.01</t>
  </si>
  <si>
    <t xml:space="preserve">Параметрическая устойчив.и качество...: Моногр. / В.Н.Мирянова -М.:Вуз.уч.,НИЦ ИНФРА-М,2020-166с.(О)</t>
  </si>
  <si>
    <t xml:space="preserve">ПАРАМЕТРИЧЕСКАЯ УСТОЙЧИВОСТЬ И КАЧЕСТВО СИСТЕМ УПРАВЛЕНИЯ ТЕПЛОВЫМИ ОБЪЕКТАМИ С РАСПРЕДЕЛЕННЫМИ ПАРАМЕТРАМИ</t>
  </si>
  <si>
    <t xml:space="preserve">Мирянова В.Н.</t>
  </si>
  <si>
    <t xml:space="preserve">978-5-9558-0492-7</t>
  </si>
  <si>
    <t xml:space="preserve">13.00.00, 26.00.00, 13.04.01, 26.04.02, 26.03.02</t>
  </si>
  <si>
    <t xml:space="preserve">670057.02.01</t>
  </si>
  <si>
    <t xml:space="preserve">Петрология и структ. полож. интрузив. траппов..:Моногр. /С.Н.Прусская-М:НИЦ ИНФРА-М,СФУ,2020-159с(П)</t>
  </si>
  <si>
    <t xml:space="preserve">ПЕТРОЛОГИЯ И СТРУКТУРНОЕ ПОЛОЖЕНИЕ ИНТРУЗИВНЫХ ТРАППОВ ЗАПАДА СИБИРСКОЙ ПЛАТФОРМЫ</t>
  </si>
  <si>
    <t xml:space="preserve">Прусская С.Н.</t>
  </si>
  <si>
    <t xml:space="preserve">978-5-16-013361-4</t>
  </si>
  <si>
    <t xml:space="preserve">177100.06.01</t>
  </si>
  <si>
    <t xml:space="preserve">Петрология метасоматических пород: Уч. / Е.Н.Граменицкий - М.:НИЦ ИНФРА-М,2022-221с.(ВО:Магистр.)(п)</t>
  </si>
  <si>
    <t xml:space="preserve">ПЕТРОЛОГИЯ МЕТАСОМАТИЧЕСКИХ ПОРОД</t>
  </si>
  <si>
    <t xml:space="preserve">Граменицкий Е. Н.</t>
  </si>
  <si>
    <t xml:space="preserve">978-5-16-011630-3</t>
  </si>
  <si>
    <t xml:space="preserve">Допущено Учебно-методическим объединением по классическому университетскому образованию в качестве учебника для студентов, обучающихся по направлению 05.04.01 «Геология» (квалификация (степень) «магистр»)</t>
  </si>
  <si>
    <t xml:space="preserve">392700.04.01</t>
  </si>
  <si>
    <t xml:space="preserve">Поверхностно-ионизационная дрейф-спектрометрия: Моногр./ В.И.Капустин-М.:НИЦ ИНФРА-М,2023.-286 с.(О)</t>
  </si>
  <si>
    <t xml:space="preserve">ПОВЕРХНОСТНО-ИОНИЗАЦИОННАЯ ДРЕЙФ-СПЕКТРОМЕТРИЯ</t>
  </si>
  <si>
    <t xml:space="preserve">В.И.Капустин, А.П.Коржавый</t>
  </si>
  <si>
    <t xml:space="preserve">978-5-16-011215-2</t>
  </si>
  <si>
    <t xml:space="preserve">05.03.06, 20.03.01, 11.03.04, 12.03.01, 16.03.01, 20.03.02, 03.04.02, 05.04.06, 16.04.01, 12.04.01, 11.04.04, 20.04.01, 12.05.01, 11.05.01</t>
  </si>
  <si>
    <t xml:space="preserve">МИРЭА - Российский технологический университет</t>
  </si>
  <si>
    <t xml:space="preserve">742685.01.01</t>
  </si>
  <si>
    <t xml:space="preserve">Подсчет геологических запасов и ресурсов нефти...: Уч. / О.И.Серебряков.-М.:НИЦ ИНФРА-М,2022.-296 с.(П)</t>
  </si>
  <si>
    <t xml:space="preserve">ПОДСЧЕТ ГЕОЛОГИЧЕСКИХ ЗАПАСОВ И РЕСУРСОВ НЕФТИ, ГАЗА, КОНДЕНСАТА И ТОВАРНОЙ ПРОДУКЦИИ</t>
  </si>
  <si>
    <t xml:space="preserve">Серебряков О.И., Ушивцева Л.Ф., Серебряков А.О.</t>
  </si>
  <si>
    <t xml:space="preserve">978-5-16-016734-3</t>
  </si>
  <si>
    <t xml:space="preserve">05.04.01, 05.06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4.01 «Геология» (квалификация (степень) «магистр») (протокол № 4 от 13.04.2022)</t>
  </si>
  <si>
    <t xml:space="preserve">778575.01.01</t>
  </si>
  <si>
    <t xml:space="preserve">Полумарковские модели профилактики ненадеж...: Моногр. / А.И.Песчанский-М.:НИЦ ИНФРА-М,2022.-267с(О)</t>
  </si>
  <si>
    <t xml:space="preserve">ПОЛУМАРКОВСКИЕ МОДЕЛИ ПРОФИЛАКТИКИ НЕНАДЕЖНОЙ ОДНОКАНАЛЬНОЙ СИСТЕМЫ ОБСЛУЖИВАНИЯ С ПОТЕРЯМИ</t>
  </si>
  <si>
    <t xml:space="preserve">978-5-16-017734-2</t>
  </si>
  <si>
    <t xml:space="preserve">01.04.04, 01.04.01, 01.04.03, 27.04.04, 01.06.01</t>
  </si>
  <si>
    <t xml:space="preserve">444150.07.01</t>
  </si>
  <si>
    <t xml:space="preserve">Пороха, ракетные твердые топлива и их свойст.: Уч.пос. / А.В.Косточко - М.:НИЦ ИНФРА-М,2022 - 400 с.(ВО)(П)</t>
  </si>
  <si>
    <t xml:space="preserve">ПОРОХА, РАКЕТНЫЕ ТВЕРДЫЕ ТОПЛИВА И ИХ СВОЙСТВА. ФИЗИКО-ХИМИЧЕСКИЕ СВОЙСТВА ПОРОХОВ И РАКЕТНЫХ ТВЕРДЫХ ТОПЛИВ</t>
  </si>
  <si>
    <t xml:space="preserve">Косточко А. В., Казбан Б. М.</t>
  </si>
  <si>
    <t xml:space="preserve">978-5-16-005297-7</t>
  </si>
  <si>
    <t xml:space="preserve">24.03.01, 24.03.05</t>
  </si>
  <si>
    <t xml:space="preserve">Казанский национальный исследовательский технический университет им. А.Н. Туполева, ф-л Зеленодольск</t>
  </si>
  <si>
    <t xml:space="preserve">171150.06.01</t>
  </si>
  <si>
    <t xml:space="preserve">Практикум по коллоидной химии: Уч. пос. / В.Г.Куличихин - М.:Вуз. учеб.:НИЦ Инфра-М, 2022 - 288с. (П)</t>
  </si>
  <si>
    <t xml:space="preserve">ПРАКТИКУМ ПО КОЛЛОИДНОЙ ХИМИИ</t>
  </si>
  <si>
    <t xml:space="preserve">Должикова В.Д., Задымова Н.М., Лопатина Л.И. и др.</t>
  </si>
  <si>
    <t xml:space="preserve">978-5-9558-0217-6</t>
  </si>
  <si>
    <t xml:space="preserve">18.03.01, 18.03.02, 19.03.04, 04.04.01, 04.05.01, 44.03.05</t>
  </si>
  <si>
    <t xml:space="preserve">Допущено УМО по классическому университетскому образованию в качестве учебного пособия для студентов вузов, обучающихся в магистратуре по направлению  ВПО 020100.62 - Химия и специальности 020101 - Химия</t>
  </si>
  <si>
    <t xml:space="preserve">633182.05.01</t>
  </si>
  <si>
    <t xml:space="preserve">Практическая эконометрика в кейсах: Уч.пос. / В.П.Невежин-М.:ИД ФОРУМ, НИЦ ИНФРА-М,2023-317с(П)</t>
  </si>
  <si>
    <t xml:space="preserve">ПРАКТИЧЕСКАЯ ЭКОНОМЕТРИКА В КЕЙСАХ</t>
  </si>
  <si>
    <t xml:space="preserve">Невежин В.П., Невежин Ю.В.</t>
  </si>
  <si>
    <t xml:space="preserve">978-5-8199-0742-9</t>
  </si>
  <si>
    <t xml:space="preserve">38.05.01, 38.03.01, 38.03.06, 38.03.07, 38.03.02, 38.03.04, 38.03.03</t>
  </si>
  <si>
    <t xml:space="preserve">Рекомендовано кафедрой «Системный анализ и моделирование экономических процессов» Финансового университета при Правительстве Российской Федерации в качестве учебного пособия по дисциплинам «Экономика» и «Экономическое моделирование»</t>
  </si>
  <si>
    <t xml:space="preserve">477400.03.01</t>
  </si>
  <si>
    <t xml:space="preserve">Предметаморфические изменения осадочных пород в стратисфере: Процессы и факторы: уч.пос. / О.В.Япаскурт, - 2-е изд., стереотип.-М.:НИЦ ИНФРА-М,2018.-2</t>
  </si>
  <si>
    <t xml:space="preserve">ПРЕДМЕТАМОРФИЧЕСКИЕ ИЗМЕНЕНИЯ ОСАДОЧНЫХ ПОРОД В СТРАТИСФЕРЕ: ПРОЦЕССЫ И ФАКТОРЫ, ИЗД.2</t>
  </si>
  <si>
    <t xml:space="preserve">978-5-16-011666-2</t>
  </si>
  <si>
    <t xml:space="preserve">Рекомендовано в Качестве учебного пособия для студентов высших учебных заведений, обучающихся по направлению подготовки 05.04.01 «Геология» (квалификация (степень) «магистр»)</t>
  </si>
  <si>
    <t xml:space="preserve">429950.09.01</t>
  </si>
  <si>
    <t xml:space="preserve">Предотвращение хим. и бактер.загрязн.полосы отв.ЖД: Моногр./Н.И.Зубрев-М:ИНФРА-М,2021-142(Науч.мыс.)(о)</t>
  </si>
  <si>
    <t xml:space="preserve">ПРЕДОТВРАЩЕНИЕ ХИМИЧЕСКОГО И БАКТЕРИАЛЬНОГО ЗАГРЯЗНЕНИЯ ПОЛОСЫ ОТВОДА ЖЕЛЕЗНЫХ ДОРОГ</t>
  </si>
  <si>
    <t xml:space="preserve">Зубрев Н.И., Крошечкина И.Ю.</t>
  </si>
  <si>
    <t xml:space="preserve">978-5-16-006645-5</t>
  </si>
  <si>
    <t xml:space="preserve">06.03.02, 20.03.01, 20.04.01</t>
  </si>
  <si>
    <t xml:space="preserve">676152.02.01</t>
  </si>
  <si>
    <t xml:space="preserve">Представление и визуал. результатов науч. исслед.: Уч. / Логунов О.С.-М.:НИЦ ИНФРА-М,2020.-156с(П)</t>
  </si>
  <si>
    <t xml:space="preserve">ПРЕДСТАВЛЕНИЕ И ВИЗУАЛИЗАЦИЯ РЕЗУЛЬТАТОВ НАУЧНЫХ ИССЛЕДОВАНИЙ</t>
  </si>
  <si>
    <t xml:space="preserve">Логунова О.С., Романов П.Ю., Егорова Л.Г. и др.</t>
  </si>
  <si>
    <t xml:space="preserve">978-5-16-014111-4</t>
  </si>
  <si>
    <t xml:space="preserve">02.04.02, 44.04.02</t>
  </si>
  <si>
    <t xml:space="preserve">Рекомендовано Учебно-методическим советом ВО в качестве учебника для аспирантов, обучающихся в высших учебных заведениях</t>
  </si>
  <si>
    <t xml:space="preserve">Магнитогорский государственный технический университет им. Г.И. Носова</t>
  </si>
  <si>
    <t xml:space="preserve">797841.01.01</t>
  </si>
  <si>
    <t xml:space="preserve">Прикладная химия: Уч.пос. / И.В.Кротова-М.:НИЦ ИНФРА-М, Сибирский федеральный универ.,2023.-148 с.(ВО)(о)</t>
  </si>
  <si>
    <t xml:space="preserve">ПРИКЛАДНАЯ ХИМИЯ</t>
  </si>
  <si>
    <t xml:space="preserve">Кротова И.В.</t>
  </si>
  <si>
    <t xml:space="preserve">978-5-16-018180-6</t>
  </si>
  <si>
    <t xml:space="preserve">38.03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7 «Товароведение» (квалификация (степень) «бакалавр») (протокол № 7 от 21.09.2022)</t>
  </si>
  <si>
    <t xml:space="preserve">Ноябрь, 2022</t>
  </si>
  <si>
    <t xml:space="preserve">787430.01.01</t>
  </si>
  <si>
    <t xml:space="preserve">Прикладные нейро-нечеткие вычислит. сис..: Моногр. / М.В.Бобырь.-М.:НИЦ ИНФРА-М,2023.-263 с.(п)</t>
  </si>
  <si>
    <t xml:space="preserve">ПРИКЛАДНЫЕ НЕЙРО-НЕЧЕТКИЕ ВЫЧИСЛИТЕЛЬНЫЕ СИСТЕМЫ И УСТРОЙСТВА</t>
  </si>
  <si>
    <t xml:space="preserve">Бобырь М.В., Емельянов С.Г., Архипов А.Е. и др.</t>
  </si>
  <si>
    <t xml:space="preserve">978-5-16-017976-6</t>
  </si>
  <si>
    <t xml:space="preserve">09.04.01, 09.04.02, 09.06.01</t>
  </si>
  <si>
    <t xml:space="preserve">Юго-Западный государственный университет</t>
  </si>
  <si>
    <t xml:space="preserve">180350.10.01</t>
  </si>
  <si>
    <t xml:space="preserve">Применение молекул.методов исслед.в генет.: Уч.пос. / Л.Н.Нефедова - М.:НИЦ ИНФРА-М,2023-104с(ВО:Бак)(О)</t>
  </si>
  <si>
    <t xml:space="preserve">ПРИМЕНЕНИЕ МОЛЕКУЛЯРНЫХ МЕТОДОВ ИССЛЕДОВАНИЯ В ГЕНЕТИКЕ</t>
  </si>
  <si>
    <t xml:space="preserve">Нефедова Л.Н.</t>
  </si>
  <si>
    <t xml:space="preserve">978-5-16-009872-2</t>
  </si>
  <si>
    <t xml:space="preserve">06.03.01, 06.04.01, 44.03.05</t>
  </si>
  <si>
    <t xml:space="preserve">Рекомендовано в качестве учебного пособия для студентов высших учебных заведений, обучающихся по направлению подготовки 06.03.01 «Биология» (квалификация (степень) «бакалавр») и УГС 30.00.00 «Фундаментальная медицина» (квалификация (степень) «специалист»)</t>
  </si>
  <si>
    <t xml:space="preserve">775619.01.01</t>
  </si>
  <si>
    <t xml:space="preserve">Применение энтропии при моделир. процессов принятия...: Моногр. / А.В.Сигал.-М.:НИЦ ИНФРА-М,2022.-202 с.(О)</t>
  </si>
  <si>
    <t xml:space="preserve">ПРИМЕНЕНИЕ ЭНТРОПИИ ПРИ МОДЕЛИРОВАНИИ ПРОЦЕССОВ ПРИНЯТИЯ РЕШЕНИЙ В ЭКОНОМИКЕ</t>
  </si>
  <si>
    <t xml:space="preserve">Королев О.Л., Куссый М.Ю., Сигал А.В. и др.</t>
  </si>
  <si>
    <t xml:space="preserve">978-5-16-017653-6</t>
  </si>
  <si>
    <t xml:space="preserve">38.04.01, 38.04.02, 38.04.04, 38.05.01, 38.05.02, 38.06.01</t>
  </si>
  <si>
    <t xml:space="preserve">465200.03.01</t>
  </si>
  <si>
    <t xml:space="preserve">Принципы функц. системы управ.в чрезв. ситуациях: Уч.пос./С.Ю.Монинец-М:Форум,НИЦ ИНФРА-М,2020-104с</t>
  </si>
  <si>
    <t xml:space="preserve">ПРИНЦИПЫ ФУНКЦИОНИРОВАНИЯ СИСТЕМЫ УПРАВЛЕНИЯ В ЧРЕЗВЫЧАЙНЫХ СИТУАЦИЯХ</t>
  </si>
  <si>
    <t xml:space="preserve">Монинец С.Ю.</t>
  </si>
  <si>
    <t xml:space="preserve">978-5-00091-155-6</t>
  </si>
  <si>
    <t xml:space="preserve">20.03.01, 20.04.01</t>
  </si>
  <si>
    <t xml:space="preserve">Рекомендовано в качестве учебного пособия для студентов высших учебных заведений, обучающихся по направлениям подготовки бакалавриата 20.03.01 и магистратуры 20.04.01 по специальности «Техносферная безопасность»</t>
  </si>
  <si>
    <t xml:space="preserve">211300.05.01</t>
  </si>
  <si>
    <t xml:space="preserve">Природа и механизмы связ.атомов: Моногр. / А.А.Потапов - М.:ИЦ РИОР,НИЦ ИНФРА-М,2022 - 299с.(Науч.мысль)(о)</t>
  </si>
  <si>
    <t xml:space="preserve">ПРИРОДА И МЕХАНИЗМЫ СВЯЗЫВАНИЯ АТОМОВ</t>
  </si>
  <si>
    <t xml:space="preserve">Потапов А. А.</t>
  </si>
  <si>
    <t xml:space="preserve">978-5-369-01220-8</t>
  </si>
  <si>
    <t xml:space="preserve">744964.01.01</t>
  </si>
  <si>
    <t xml:space="preserve">Природная среда и жизнедеят. чел.: Моногр. / В.Е.Ходаков - М.:НИЦ ИНФРА-М,2022 - 421 с.-(Науч.мысль)(О)</t>
  </si>
  <si>
    <t xml:space="preserve">ПРИРОДНАЯ СРЕДА И ЖИЗНЕДЕЯТЕЛЬНОСТЬ ЧЕЛОВЕКА</t>
  </si>
  <si>
    <t xml:space="preserve">Ходаков В.Е.</t>
  </si>
  <si>
    <t xml:space="preserve">978-5-16-016596-7</t>
  </si>
  <si>
    <t xml:space="preserve">00.03.01, 20.06.01</t>
  </si>
  <si>
    <t xml:space="preserve">389200.07.01</t>
  </si>
  <si>
    <t xml:space="preserve">Природные и техногенные потоки углевод..: Моногр. / Ю.И.Пиковский - М.: НИЦ ИНФРА-М, 2023-207 с. (П)</t>
  </si>
  <si>
    <t xml:space="preserve">ПРИРОДНЫЕ И ТЕХНОГЕННЫЕ ПОТОКИ УГЛЕВОДОРОДОВ В ОКРУЖАЮЩЕЙ СРЕДЕ</t>
  </si>
  <si>
    <t xml:space="preserve">Пиковский Ю.И.</t>
  </si>
  <si>
    <t xml:space="preserve">978-5-16-011190-2</t>
  </si>
  <si>
    <t xml:space="preserve">21.04.01, 21.05.03, 21.05.02, 21.05.05, 21.05.04, 21.03.01</t>
  </si>
  <si>
    <t xml:space="preserve">447350.03.01</t>
  </si>
  <si>
    <t xml:space="preserve">Природные факторы оздоровления: уч.пос. / М.Г.Ясовеев-М.:НИЦ ИНФРА-М, Новое знание,2018.-259 с..-(ВО: Бакалавриат)(П 7БЦ)</t>
  </si>
  <si>
    <t xml:space="preserve">ПРИРОДНЫЕ ФАКТОРЫ ОЗДОРОВЛЕНИЯ</t>
  </si>
  <si>
    <t xml:space="preserve">Ясовеев М. Г., Досин Ю. М.</t>
  </si>
  <si>
    <t xml:space="preserve">978-5-16-009044-3</t>
  </si>
  <si>
    <t xml:space="preserve">05.03.01, 05.03.02, 05.03.06, 20.03.02, 05.04.01, 05.04.02, 05.04.06, 31.05.01</t>
  </si>
  <si>
    <t xml:space="preserve">682704.04.01</t>
  </si>
  <si>
    <t xml:space="preserve">Проблемы природопользования в Арктике..: Моногр. / Под ред. Кочурова Б.И. - М.:НИЦ ИНФРА-М,2022 - 151с(О)</t>
  </si>
  <si>
    <t xml:space="preserve">ПРОБЛЕМЫ ПРИРОДОПОЛЬЗОВАНИЯ В АРКТИКЕ: АНАЛИЗ И РЕШЕНИЕ.</t>
  </si>
  <si>
    <t xml:space="preserve">Кочемасов Ю.В., Кочемасова Е.Ю., Седова Н.Б. и др.</t>
  </si>
  <si>
    <t xml:space="preserve">978-5-16-014272-2</t>
  </si>
  <si>
    <t xml:space="preserve">Некоммерческое партнерство «Технологическая платформа «Технологии экологического развития»</t>
  </si>
  <si>
    <t xml:space="preserve">728181.01.01</t>
  </si>
  <si>
    <t xml:space="preserve">Проектирование и управ. геолого-развед. раб. на нефть и газ: Уч. / В.Ю.Керимов.-М.:НИЦ ИНФРА-М,2021.-286 с.(ВО)(П)</t>
  </si>
  <si>
    <t xml:space="preserve">ПРОЕКТИРОВАНИЕ И УПРАВЛЕНИЕ ГЕОЛОГО-РАЗВЕДОЧНЫМИ РАБОТАМИ НА НЕФТЬ И ГАЗ</t>
  </si>
  <si>
    <t xml:space="preserve">Керимов В.Ю., Косьянов В.А., Мустаев Р.Н.</t>
  </si>
  <si>
    <t xml:space="preserve">978-5-16-016416-8</t>
  </si>
  <si>
    <t xml:space="preserve">21.04.01, 21.05.02</t>
  </si>
  <si>
    <t xml:space="preserve">Рекомендовано Ученым советом ФГБОУ ВО «Российский государственный геологоразведочный университет имени Серго Орджоникидзе» (МГРИ) для обучающихся по направлениям 21.05.02 «Прикладная геология» (специалитет) и 21.04.01 «Нефтегазовое дело» (магистратура)</t>
  </si>
  <si>
    <t xml:space="preserve">346900.07.01</t>
  </si>
  <si>
    <t xml:space="preserve">Проектирование поиск.-развед.работ..: Уч.пос. /В.Ю.Керимов-М.:НИЦ ИНФРА-М,2023-200с.(ВО:Магистр.)(п)</t>
  </si>
  <si>
    <t xml:space="preserve">ПРОЕКТИРОВАНИЕ ПОИСКОВО-РАЗВЕДОЧНЫХ РАБОТ НА НЕФТЬ И ГАЗ</t>
  </si>
  <si>
    <t xml:space="preserve">КеримовВ.Ю., МустаевР.Н., СериковаУ.С.</t>
  </si>
  <si>
    <t xml:space="preserve">978-5-16-010821-6</t>
  </si>
  <si>
    <t xml:space="preserve">Рекомендовано в качестве учебного пособия для студентов высших учебных заведений по направлениям подготовки 21.05.02 «Прикладная геология» (специалитет) и 21.04.01 «Нефтегазовое дело» (магистратура)</t>
  </si>
  <si>
    <t xml:space="preserve">148050.03.01</t>
  </si>
  <si>
    <t xml:space="preserve">Проектирование экономических и технич. систем: Уч. пос. /А.М.Афонин и др. -М.:Форум,2017-128с(ПО)(О)</t>
  </si>
  <si>
    <t xml:space="preserve">ПРОЕКТИРОВАНИЕ ЭКОНОМИЧЕСКИХ И ТЕХНИЧЕСКИХ СИСТЕМ</t>
  </si>
  <si>
    <t xml:space="preserve">Афонин А. М., Афонина В. Е., Царегородцев Ю. Н., Петрова С. А.</t>
  </si>
  <si>
    <t xml:space="preserve">978-5-91134-474-0</t>
  </si>
  <si>
    <t xml:space="preserve">38.02.04, 38.02.05, 38.02.06, 38.02.07, 38.02.01, 38.02.02, 38.02.03, 44.03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13200.05.01</t>
  </si>
  <si>
    <t xml:space="preserve">Производственная санитария и гигиена труда: Уч.пос. / Т.Г.Феоктистова - М:НИЦ Инфра-М,2017-382с.(ВО)</t>
  </si>
  <si>
    <t xml:space="preserve">ПРОИЗВОДСТВЕННАЯ САНИТАРИЯ И ГИГИЕНА ТРУДА</t>
  </si>
  <si>
    <t xml:space="preserve">Феоктистова Т.Г., Феоктистова О.Г., Наумова Т.В.</t>
  </si>
  <si>
    <t xml:space="preserve">978-5-16-004894-9</t>
  </si>
  <si>
    <t xml:space="preserve">18.02.09, 31.02.01, 32.08.03, 19.01.18, 18.02.12, 18.02.13, 18.01.33</t>
  </si>
  <si>
    <t xml:space="preserve">Рекомендовано Учебно-методическим объединением вузов по образованию в области эксплуатации авиационной и космической техники для межвузовского использования</t>
  </si>
  <si>
    <t xml:space="preserve">Московский государственный технический университет гражданской авиации</t>
  </si>
  <si>
    <t xml:space="preserve">719236.02.01</t>
  </si>
  <si>
    <t xml:space="preserve">Промышленная экология. Практикум: Уч.пос. / С.С.Тимофеева-М.:Форум, НИЦ ИНФРА-М,2021.-128 с.(СПО)(О)</t>
  </si>
  <si>
    <t xml:space="preserve">ПРОМЫШЛЕННАЯ ЭКОЛОГИЯ. ПРАКТИКУМ</t>
  </si>
  <si>
    <t xml:space="preserve">Тимофеева С.С., Тюкалова О.В.</t>
  </si>
  <si>
    <t xml:space="preserve">978-5-00091-719-0</t>
  </si>
  <si>
    <t xml:space="preserve">13.02.06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3 от 16.09.2019)</t>
  </si>
  <si>
    <t xml:space="preserve">464050.06.01</t>
  </si>
  <si>
    <t xml:space="preserve">Промышленная экология. Практикум: Уч.пос. / С.С.Тимофеева-М.:Форум, НИЦ ИНФРА-М,2023.-128 с.(ВО)(О)</t>
  </si>
  <si>
    <t xml:space="preserve">978-5-00091-733-6</t>
  </si>
  <si>
    <t xml:space="preserve">18.03.02</t>
  </si>
  <si>
    <t xml:space="preserve">Рекомендовано к изданию редакционно-издательским советом Иркутского государственного технического университета в качестве учебного пособия для студентов высших учебных заведений, обучающихся по направлению подготовки 20.03.01 «Техносферная безопасность»</t>
  </si>
  <si>
    <t xml:space="preserve">140100.07.01</t>
  </si>
  <si>
    <t xml:space="preserve">Промышленная экология: Уч. / Ф.Ф.Брюхань - М.:Форум, НИЦ ИНФРА-М,2022 - 208 с.(ВО)(П)</t>
  </si>
  <si>
    <t xml:space="preserve">ПРОМЫШЛЕННАЯ ЭКОЛОГИЯ</t>
  </si>
  <si>
    <t xml:space="preserve">Брюхань Ф. Ф., Графкина М. В., Сдобнякова Е. Е.</t>
  </si>
  <si>
    <t xml:space="preserve">978-5-00091-762-6</t>
  </si>
  <si>
    <t xml:space="preserve">21.02.10, 08.03.01, 18.03.02, 08.04.01</t>
  </si>
  <si>
    <t xml:space="preserve">Рекомендовано Учебно-методическим объединением вузов РФ по образованию в облати строительства в качестве учебника для студентов, обучающихся по направлению подготовки «Строительство»</t>
  </si>
  <si>
    <t xml:space="preserve">710012.05.01</t>
  </si>
  <si>
    <t xml:space="preserve">Промышленная экология: Уч. / Ф.Ф.Брюхань и др. - М.:Форум, НИЦ ИНФРА-М,2022 - 208 с.-(СПО)(П)</t>
  </si>
  <si>
    <t xml:space="preserve">Брюхань Ф.Ф., Графкина М.В., Сдобнякова Е.Е.</t>
  </si>
  <si>
    <t xml:space="preserve">978-5-00091-698-8</t>
  </si>
  <si>
    <t xml:space="preserve">08.02.01, 08.02.02, 08.02.03, 08.02.05, 08.02.10, 08.02.06, 20.02.03, 05.02.02, 20.02.04, 20.02.02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5.02.00 «Науки о Земле», 08.02.00 «Техника и технологии строительства», 20.02.00 «Техносферная безопасность и природообустройство» (протокол № 10 от 27.05.2019)</t>
  </si>
  <si>
    <t xml:space="preserve">404450.10.01</t>
  </si>
  <si>
    <t xml:space="preserve">Промышленная экология: Уч.пос. / Б.С.Ксенофонтов - 2 изд. - М.:НИЦ ИНФРА-М,2023-193 с(ВО: Бакалавр.)(П)</t>
  </si>
  <si>
    <t xml:space="preserve">ПРОМЫШЛЕННАЯ ЭКОЛОГИЯ, ИЗД.2</t>
  </si>
  <si>
    <t xml:space="preserve">Ксенофонтов Б.С., Павлихин Г.П., Симакова Е.Н.</t>
  </si>
  <si>
    <t xml:space="preserve">978-5-16-015109-0</t>
  </si>
  <si>
    <t xml:space="preserve">Допущено Научно-методическим советом по безопасности жизнедеятельности в качестве учебного пособия для студентов высших учебных заведений, обучающихся по всем направлениям образовательной области техники и технологий (квалификация/степень — бакалавр)</t>
  </si>
  <si>
    <t xml:space="preserve">315700.07.01</t>
  </si>
  <si>
    <t xml:space="preserve">Промышленная экология: Уч.пос. / Л.Л.Никифоров - 2 изд. - М.:НИЦ ИНФРА-М,2022 - 322 с.(ВО: Бакалавр.)(П)</t>
  </si>
  <si>
    <t xml:space="preserve">Никифоров Л.Л.</t>
  </si>
  <si>
    <t xml:space="preserve">978-5-16-014983-7</t>
  </si>
  <si>
    <t xml:space="preserve">15.03.02, 19.03.03, 19.03.01</t>
  </si>
  <si>
    <t xml:space="preserve">Рекомендовано УМО по образованию в области технологии сырья и продуктов животного происхождения для студентов высших учебных заведений, обучающихся по направлению 19.03.03 «Продукты питания животного происхождения» для бакалавров по профилям: технология мяса и мясных продуктов; технология рыбы и рыбных продуктов; технология молока и молочных продуктов, а также по направлению 19.03.01 «Биотехнология» и направлению 15.03.02 «Технологические машины и оборудование»</t>
  </si>
  <si>
    <t xml:space="preserve">741393.02.01</t>
  </si>
  <si>
    <t xml:space="preserve">Промышленная экология: Уч.пос. / Л.Л.Никифоров - 2 изд. - М.:НИЦ ИНФРА-М,2022 - 322 с.-(СПО)(П)</t>
  </si>
  <si>
    <t xml:space="preserve">978-5-16-016376-5</t>
  </si>
  <si>
    <t xml:space="preserve">19.02.03, 19.02.07, 19.02.08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2.00 «Промышленная экология и биотехнологии» (протокол № 6 от 06.04.2020)</t>
  </si>
  <si>
    <t xml:space="preserve">709946.01.01</t>
  </si>
  <si>
    <t xml:space="preserve">Промышленная экология: Уч.пос. / Под ред. Ясовеева М.Г.-М.:НИЦ ИНФРА-М, ,2019.-292 с..-(СПО)(П)</t>
  </si>
  <si>
    <t xml:space="preserve">Ясовеев М.Г., Какарека Э.В., Шевцова Н.С. и др.</t>
  </si>
  <si>
    <t xml:space="preserve">978-5-16-015301-8</t>
  </si>
  <si>
    <t xml:space="preserve">05.01.01, 20.01.01, 05.02.01, 20.02.03, 05.02.02, 05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5.02.00 «Науки о Земле», 20.02.00 «Техносферная безопасность и природообустройство» (протокол № 5 от 11.03.2019)</t>
  </si>
  <si>
    <t xml:space="preserve">434450.05.01</t>
  </si>
  <si>
    <t xml:space="preserve">Промышленная экология: Уч.пос. / Ясовеев М.Г.-М.:НИЦ ИНФРА-М, Нов. знание,2019.-292с(ВО)(П)</t>
  </si>
  <si>
    <t xml:space="preserve">Ясовеев М. Г., Какарека Э. В., Шевцова Н. С., Шершнев О. В., Ясовеев М. Г.</t>
  </si>
  <si>
    <t xml:space="preserve">978-5-16-006692-9</t>
  </si>
  <si>
    <t xml:space="preserve">05.03.02, 20.03.01, 18.03.02, 20.03.02, 05.04.02, 20.04.01</t>
  </si>
  <si>
    <t xml:space="preserve">757840.02.01</t>
  </si>
  <si>
    <t xml:space="preserve">Процессы и аппараты биотехнологич. очистки сточных вод: Уч.пос. / А.В.Луканин-М.:НИЦ ИНФРА-М,2022.-242 с.(П)</t>
  </si>
  <si>
    <t xml:space="preserve">ПРОЦЕССЫ И АППАРАТЫ БИОТЕХНОЛОГИЧЕСКОЙ ОЧИСТКИ СТОЧНЫХ ВОД</t>
  </si>
  <si>
    <t xml:space="preserve">978-5-16-016926-2</t>
  </si>
  <si>
    <t xml:space="preserve">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436400.07.01</t>
  </si>
  <si>
    <t xml:space="preserve">Процессы и аппараты биотехнологической очистки..: Уч.пос. / А.В.Луканин-М.:НИЦ ИНФРА-М,2022-242 с.(ВО: Бакалавр.)(П)</t>
  </si>
  <si>
    <t xml:space="preserve">978-5-16-011332-6</t>
  </si>
  <si>
    <t xml:space="preserve">15.02.01, 20.03.01, 20.03.02, 20.04.01, 20.04.02</t>
  </si>
  <si>
    <t xml:space="preserve">Рекомендовано в качестве учебного пособия для студентов высших учебных заведений, обучающихся по направлениям подготовки 20.03.01 «Техносферная безопасность», 20.03.02 «Природообустройство и водопользование» (квалификация (степень) «бакалавр»)</t>
  </si>
  <si>
    <t xml:space="preserve">786196.01.01</t>
  </si>
  <si>
    <t xml:space="preserve">Размерные эффекты в фазовых переходах и...: Моногр. / А.В.Шуба-М.:НИЦ ИНФРА-М,2023.-384 с.(П)</t>
  </si>
  <si>
    <t xml:space="preserve">РАЗМЕРНЫЕ ЭФФЕКТЫ В ФАЗОВЫХ ПЕРЕХОДАХ И ФИЗИЧЕСКИХ СВОЙСТВАХ ФЕРРОИКОВ</t>
  </si>
  <si>
    <t xml:space="preserve">Нечаев В.Н., Шуба А.В.</t>
  </si>
  <si>
    <t xml:space="preserve">978-5-16-017937-7</t>
  </si>
  <si>
    <t xml:space="preserve">14.04.02, 14.04.01, 14.05.03, 12.05.01, 11.05.01, 11.05.02, 01.06.01, 03.06.01, 12.06.01, 14.06.01, 28.06.01, 11.05.04</t>
  </si>
  <si>
    <t xml:space="preserve">395800.03.01</t>
  </si>
  <si>
    <t xml:space="preserve">Разрушение горных пород при проведении...: Уч.пос. / В.В.Нескоромных - 2 изд.-М.:НИЦ ИНФРА-М,2020-392с-(ВО:бак.)(П)</t>
  </si>
  <si>
    <t xml:space="preserve">РАЗРУШЕНИЕ ГОРНЫХ ПОРОД ПРИ ПРОВЕДЕНИИ ГЕОЛОГОРАЗВЕДОЧНЫХ РАБОТ, ИЗД.2</t>
  </si>
  <si>
    <t xml:space="preserve">В.В.Нескоромных</t>
  </si>
  <si>
    <t xml:space="preserve">978-5-16-011235-0</t>
  </si>
  <si>
    <t xml:space="preserve">21.02.10, 21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Национальный минерально-сырьевой университет "Горный"» в качестве учебного пособия для студентов высших учебных заведений, обучаюши</t>
  </si>
  <si>
    <t xml:space="preserve">359800.03.01</t>
  </si>
  <si>
    <t xml:space="preserve">Растительные сообщества Памира, их структура,динамика.../С.Сабоиев-НИЦ ИНФРА-М,2021-319с(Науч.мысль)</t>
  </si>
  <si>
    <t xml:space="preserve">РАСТИТЕЛЬНЫЕ СООБЩЕСТВА ПАМИРА, ИХ СТРУКТУРА, ДИНАМИКА И ПРОДУКТИВНОСТЬ</t>
  </si>
  <si>
    <t xml:space="preserve">Сабоиев С.</t>
  </si>
  <si>
    <t xml:space="preserve">978-5-16-010774-5</t>
  </si>
  <si>
    <t xml:space="preserve">06.03.01, 05.03.02, 05.04.02, 06.06.01, 44.03.01, 44.03.05</t>
  </si>
  <si>
    <t xml:space="preserve">646501.03.01</t>
  </si>
  <si>
    <t xml:space="preserve">Региональное природопользование: Уч.пос. / П.В.Большаник, - 2 изд.-М.:НИЦ ИНФРА-М,2020-177с(ВО)(П)</t>
  </si>
  <si>
    <t xml:space="preserve">РЕГИОНАЛЬНОЕ ПРИРОДОПОЛЬЗОВАНИЕ, ИЗД.2</t>
  </si>
  <si>
    <t xml:space="preserve">Большаник П.В.</t>
  </si>
  <si>
    <t xml:space="preserve">978-5-16-013085-9</t>
  </si>
  <si>
    <t xml:space="preserve">20.02.01, 06.03.01, 05.03.06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</t>
  </si>
  <si>
    <t xml:space="preserve">775997.01.01</t>
  </si>
  <si>
    <t xml:space="preserve">Регрессионный анализ динамических систем: Моногр. / А.П.Сарычев - М.:НИЦ ИНФРА-М,2022 - 229 с.(О)</t>
  </si>
  <si>
    <t xml:space="preserve">РЕГРЕССИОННЫЙ АНАЛИЗ ДИНАМИЧЕСКИХ СИСТЕМ</t>
  </si>
  <si>
    <t xml:space="preserve">Сарычев А.П.</t>
  </si>
  <si>
    <t xml:space="preserve">978-5-16-017656-7</t>
  </si>
  <si>
    <t xml:space="preserve">02.04.03, 02.04.01, 02.04.02, 09.04.03, 01.05.01, 02.06.01</t>
  </si>
  <si>
    <t xml:space="preserve">Институт технической механики НАН Украины</t>
  </si>
  <si>
    <t xml:space="preserve">652302.04.01</t>
  </si>
  <si>
    <t xml:space="preserve">Реновация природных систем и ликвид. объектов..: Моногр. / В.М.Питулько-М.:НИЦ ИНФРА-М,2023-497с(П)</t>
  </si>
  <si>
    <t xml:space="preserve">РЕНОВАЦИЯ ПРИРОДНЫХ СИСТЕМ И ЛИКВИДАЦИЯ ОБЪЕКТОВ ПРОШЛОГО ЭКОЛОГИЧЕСКОГО УЩЕРБА</t>
  </si>
  <si>
    <t xml:space="preserve">Питулько В.М., Кулибаба В.В.</t>
  </si>
  <si>
    <t xml:space="preserve">978-5-16-012836-8</t>
  </si>
  <si>
    <t xml:space="preserve">326800.06.01</t>
  </si>
  <si>
    <t xml:space="preserve">Решения задач по теоретической механике: Уч.пос. / М.Н.Кирсанов - 2 изд.. - М.:НИЦ ИНФРА-М,2022-222 с(О)</t>
  </si>
  <si>
    <t xml:space="preserve">РЕШЕНИЯ ЗАДАЧ ПО ТЕОРЕТИЧЕСКОЙ МЕХАНИКЕ, ИЗД.2</t>
  </si>
  <si>
    <t xml:space="preserve">Кирсанов М.Н.</t>
  </si>
  <si>
    <t xml:space="preserve">978-5-16-016344-4</t>
  </si>
  <si>
    <t xml:space="preserve">03.03.02, 01.03.01, 02.03.01</t>
  </si>
  <si>
    <t xml:space="preserve">326800.03.01</t>
  </si>
  <si>
    <t xml:space="preserve">Решения задач по теоретической механике: Уч.пос. / М.Н.Кирсанов-М.:НИЦ ИНФРА-М,2019.-216с(ВО)(о)</t>
  </si>
  <si>
    <t xml:space="preserve">РЕШЕНИЯ ЗАДАЧ ПО ТЕОРЕТИЧЕСКОЙ МЕХАНИКЕ</t>
  </si>
  <si>
    <t xml:space="preserve">978-5-16-010558-1</t>
  </si>
  <si>
    <t xml:space="preserve">Рекомендовано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668726.02.01</t>
  </si>
  <si>
    <t xml:space="preserve">Роль моделей в теории познания: Уч.пос. / Н.С.Дуреева-М.:НИЦ ИНФРА-М, СФУ,2020.-192 с..-(ВО)(П)</t>
  </si>
  <si>
    <t xml:space="preserve">РОЛЬ МОДЕЛЕЙ В ТЕОРИИ ПОЗНАНИЯ</t>
  </si>
  <si>
    <t xml:space="preserve">Дуреева Н.С., Галиахметов М.Р.</t>
  </si>
  <si>
    <t xml:space="preserve">978-5-16-013311-9</t>
  </si>
  <si>
    <t xml:space="preserve">Рекомендовано в качестве учебного пособия для студентов высших учебных заведений, обучающихся по гуманитарным направлениям подготовки (квалификация (степень) «бакалавр»)</t>
  </si>
  <si>
    <t xml:space="preserve">486350.06.01</t>
  </si>
  <si>
    <t xml:space="preserve">Руководство по микробиол.и иммунол.: Уч.пос. /Н.М.Колычев-М.:НИЦ ИНФРА-М,2020-230с.(ВО:Бакалавр.)(О)</t>
  </si>
  <si>
    <t xml:space="preserve">РУКОВОДСТВО ПО МИКРОБИОЛОГИИ И ИММУНОЛОГИИ, ИЗД.2</t>
  </si>
  <si>
    <t xml:space="preserve">Колычев Н.М., Кисленко В.Н., Белов Л.Г. и др.</t>
  </si>
  <si>
    <t xml:space="preserve">978-5-16-010624-3</t>
  </si>
  <si>
    <t xml:space="preserve">36.02.01, 06.03.01, 36.03.02, 36.03.01, 35.03.08, 38.03.07, 44.03.05, 35.03.04, 34.03.01</t>
  </si>
  <si>
    <t xml:space="preserve">Допущено Министерством сельского хозяйства в качестве учебного пособия для студентов высших учебных заведений, обучающихся по специальностям «Ветеринария», «Ветеринарно-санитарная экспертиза»</t>
  </si>
  <si>
    <t xml:space="preserve">Омский государственный аграрный университет им. П.А. Столыпина</t>
  </si>
  <si>
    <t xml:space="preserve">371700.06.01</t>
  </si>
  <si>
    <t xml:space="preserve">Русловые процессы (русловедение): Уч. / Р.С.Чалов - М.:НИЦ ИНФРА-М,2023 - 569 с.(ВОБакалавриат)(П)</t>
  </si>
  <si>
    <t xml:space="preserve">РУСЛОВЫЕ ПРОЦЕССЫ (РУСЛОВЕДЕНИЕ)</t>
  </si>
  <si>
    <t xml:space="preserve">Чалов Р.С.</t>
  </si>
  <si>
    <t xml:space="preserve">978-5-16-011036-3</t>
  </si>
  <si>
    <t xml:space="preserve">05.03.02, 05.03.04, 05.04.02, 05.04.04</t>
  </si>
  <si>
    <t xml:space="preserve">Допущено Учебно-методическим объединением по классическому университетскому образованию РФ в качестве учебника для студентов высших учебных заведений, обучающихся по направлениям 05.03.04, 05.04.04 "Гидрометеорология» и 05.03.02, 05.04.02 «География»</t>
  </si>
  <si>
    <t xml:space="preserve">390300.06.01</t>
  </si>
  <si>
    <t xml:space="preserve">Сборник задач и упр. по орг. химии: Уч. пос. / В.Г.Иванов - 3 изд. - М.:НИЦ ИНФРА-М,2022-320с(ВО)(п)</t>
  </si>
  <si>
    <t xml:space="preserve">СБОРНИК ЗАДАЧ И УПРАЖНЕНИЙ ПО ОРГАНИЧЕСКОЙ ХИМИИ, ИЗД.3</t>
  </si>
  <si>
    <t xml:space="preserve">Иванов В.Г, Гева О.Н, Гаверова Ю.Г.</t>
  </si>
  <si>
    <t xml:space="preserve">978-5-16-011193-3</t>
  </si>
  <si>
    <t xml:space="preserve">Рекомендуется для студентов высших учебных заведений, обучающихся по направлению подготовки 44.03.01 «Педагогическое образование"</t>
  </si>
  <si>
    <t xml:space="preserve">400250.08.01</t>
  </si>
  <si>
    <t xml:space="preserve">Сборник задач по курсу начертательной геометрии: Уч.пос. / Н.А.Сальков-М.:НИЦ ИНФРА-М,2022-127с.(ВО)</t>
  </si>
  <si>
    <t xml:space="preserve">СБОРНИК ЗАДАЧ ПО КУРСУ НАЧЕРТАТЕЛЬНОЙ ГЕОМЕТРИИ</t>
  </si>
  <si>
    <t xml:space="preserve">978-5-16-005772-9</t>
  </si>
  <si>
    <t xml:space="preserve">Допущено УМО по образованию в области архитектуры в качестве учебного пособия для студентов вузов, обучающихся по направлению "Архитектура"</t>
  </si>
  <si>
    <t xml:space="preserve">063100.15.01</t>
  </si>
  <si>
    <t xml:space="preserve">Сборник задач по математике: Уч. пос./А.А.Дадаян - 3 изд. - М.:Форум, ИНФРА-М,2023 - 352 с(П)</t>
  </si>
  <si>
    <t xml:space="preserve">СБОРНИК ЗАДАЧ ПО МАТЕМАТИКЕ, ИЗД.3</t>
  </si>
  <si>
    <t xml:space="preserve">978-5-91134-803-8</t>
  </si>
  <si>
    <t xml:space="preserve">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449800.03.01</t>
  </si>
  <si>
    <t xml:space="preserve">Сборник задач по математической логике и теории алгоритмов:Уч.пос. / В.И.Игошин-М.:КУРС, НИЦ ИНФРА-М,2019.-392 с.(П 7БЦ)</t>
  </si>
  <si>
    <t xml:space="preserve">СБОРНИК ЗАДАЧ ПО МАТЕМАТИЧЕСКОЙ ЛОГИКЕ И ТЕОРИИ АЛГОРИТМОВ</t>
  </si>
  <si>
    <t xml:space="preserve">978-5-906818-08-9</t>
  </si>
  <si>
    <t xml:space="preserve">44.04.01, 44.04.04, 09.04.03, 09.03.03, 44.03.01, 44.03.04</t>
  </si>
  <si>
    <t xml:space="preserve">093250.06.01</t>
  </si>
  <si>
    <t xml:space="preserve">Сборник задач по теор. вероятн., матем. стат..: Уч.пос. / А.Г.Бычков - М.:Форум,ИНФРА-М,2022-192с(П)</t>
  </si>
  <si>
    <t xml:space="preserve">СБОРНИК ЗАДАЧ ПО ТЕОРИИ ВЕРОЯТНОСТЕЙ, МАТЕМАТИЧЕСКОЙ СТАТИСТИКЕ И МЕТОДАМ ОПТИМИЗАЦИИ</t>
  </si>
  <si>
    <t xml:space="preserve">Бычков А.Г.</t>
  </si>
  <si>
    <t xml:space="preserve">978-5-00091-566-0</t>
  </si>
  <si>
    <t xml:space="preserve">09.02.01, 09.02.03, 09.02.04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 для реализации образовательных программ среднего профессионального образования (протокол № 10 от 27.05.2019)</t>
  </si>
  <si>
    <t xml:space="preserve">Колледж архитектуры и строительства № 7, г. Москва</t>
  </si>
  <si>
    <t xml:space="preserve">661024.02.01</t>
  </si>
  <si>
    <t xml:space="preserve">Сборник прикладных задач по математ.: Уч.пос. / В.А.Шершнева - 2изд.-М.:НИЦ ИНФРА-М,СФУ,2019-220(ВО)</t>
  </si>
  <si>
    <t xml:space="preserve">СБОРНИК ПРИКЛАДНЫХ ЗАДАЧ ПО МАТЕМАТИКЕ, ИЗД.2</t>
  </si>
  <si>
    <t xml:space="preserve">Шершнева В.А., Карнаухова О.А.</t>
  </si>
  <si>
    <t xml:space="preserve">978-5-16-012967-9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машиностроительным и приборостроительным направлениям подготовки</t>
  </si>
  <si>
    <t xml:space="preserve">764847.01.01</t>
  </si>
  <si>
    <t xml:space="preserve">Система контроля экологич. устой. экономич. субъектов: Моногр. / Л.В.Чхутиашвили-М.:НИЦ ИНФРА-М,2022.-226 с(О)</t>
  </si>
  <si>
    <t xml:space="preserve">СИСТЕМА КОНТРОЛЯ ЭКОЛОГИЧЕСКОЙ УСТОЙЧИВОСТИ ЭКОНОМИЧЕСКИХ СУБЪЕКТОВ</t>
  </si>
  <si>
    <t xml:space="preserve">Чхутиашвили Л.В.</t>
  </si>
  <si>
    <t xml:space="preserve">978-5-16-017196-8</t>
  </si>
  <si>
    <t xml:space="preserve">05.04.06, 38.04.01, 05.06.01, 38.06.01</t>
  </si>
  <si>
    <t xml:space="preserve">Московский государственный юридический университет им. О.Е. Кутафина </t>
  </si>
  <si>
    <t xml:space="preserve">633630.02.01</t>
  </si>
  <si>
    <t xml:space="preserve">Системные методы анализа и синтеза интеллектуально-адаптивного управ. / С.О.Крамаров-М.:ИЦ РИОР, НИЦ ИНФРА-М,2021.-238 с.(О)</t>
  </si>
  <si>
    <t xml:space="preserve">СИСТЕМНЫЕ МЕТОДЫ АНАЛИЗА И СИНТЕЗА ИНТЕЛЛЕКТУАЛЬНО-АДАПТИВНОГО УПРАВЛЕНИЯ.</t>
  </si>
  <si>
    <t xml:space="preserve">Крамаров С.О., Смирнов Ю.А., Соколов С.В., Таран  В.Н.</t>
  </si>
  <si>
    <t xml:space="preserve">978-5-369-01571-1</t>
  </si>
  <si>
    <t xml:space="preserve">12.03.04, 27.03.05, 10.04.01, 38.04.01, 38.04.02, 38.04.05, 20.04.01, 09.03.03</t>
  </si>
  <si>
    <t xml:space="preserve">Сургутский государственный университет</t>
  </si>
  <si>
    <t xml:space="preserve">351000.03.01</t>
  </si>
  <si>
    <t xml:space="preserve">Системный анализ: Уч. / А.В.Антонов - 4 изд. - М.:НИЦ ИНФРА-М,2020 - 366 с.(ВО: Бакалавр.)(П)</t>
  </si>
  <si>
    <t xml:space="preserve">СИСТЕМНЫЙ АНАЛИЗ, ИЗД.4</t>
  </si>
  <si>
    <t xml:space="preserve">Антонов А.В.</t>
  </si>
  <si>
    <t xml:space="preserve">978-5-16-011865-9</t>
  </si>
  <si>
    <t xml:space="preserve">09.03.01, 10.04.01, 09.04.03, 09.04.01, 09.04.04, 09.03.03</t>
  </si>
  <si>
    <t xml:space="preserve">Рекомендовано в качестве учебника для студентов высших учебных заведений, обучающихся по направлению подготовки 09.03.01 "Информатика и вычислительная техника" (квалификация (степень) "бакалавр"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477100.03.01</t>
  </si>
  <si>
    <t xml:space="preserve">Системный анализ: Уч. / Г.Н.Корнев - М.:ИЦ РИОР,НИЦ ИНФРА-М,2019 . -308 с.-(ВО: Бакалавриат)(П)</t>
  </si>
  <si>
    <t xml:space="preserve">СИСТЕМНЫЙ АНАЛИЗ</t>
  </si>
  <si>
    <t xml:space="preserve">Корнев Г.Н., Яковлев В.Б.</t>
  </si>
  <si>
    <t xml:space="preserve">978-5-369-01532-2</t>
  </si>
  <si>
    <t xml:space="preserve">12.03.04, 27.03.05, 10.04.01, 20.04.01, 09.03.03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, обучающихся по направлению подготовки «Экономика и управление»</t>
  </si>
  <si>
    <t xml:space="preserve">Ивановская государственная сельскохозяйственная академия им. Д.К. Беляева</t>
  </si>
  <si>
    <t xml:space="preserve">769799.01.01</t>
  </si>
  <si>
    <t xml:space="preserve">Системный геоэкологический анализ: Моногр. / И.П.Капитальчук - М.:НИЦ ИНФРА-М,2022 - 296 с.(О)(Научная мысль)</t>
  </si>
  <si>
    <t xml:space="preserve">СИСТЕМНЫЙ ГЕОЭКОЛОГИЧЕСКИЙ АНАЛИЗ</t>
  </si>
  <si>
    <t xml:space="preserve">Капитальчук И.П., Кочуров Б.И.</t>
  </si>
  <si>
    <t xml:space="preserve">978-5-16-017424-2</t>
  </si>
  <si>
    <t xml:space="preserve">05.03.06, 05.04.02, 05.06.01</t>
  </si>
  <si>
    <t xml:space="preserve">Приднестровский Государственный университет им. Т. Г. Шевченко</t>
  </si>
  <si>
    <t xml:space="preserve">402350.08.01</t>
  </si>
  <si>
    <t xml:space="preserve">Системы защиты среды обитания: Уч.пос. / Л.Ю.Фирсова - М.:Форум, НИЦ ИНФРА-М,2022 - 80с-(ВО:Бакалавр)(о)</t>
  </si>
  <si>
    <t xml:space="preserve">СИСТЕМЫ ЗАЩИТЫ СРЕДЫ ОБИТАНИЯ. СХЕМЫ, СООРУЖЕНИЯ И АППАРАТЫ ДЛЯ ОЧИСТКИ ГАЗОВЫХ ВЫБРОСОВ И СТОЧНЫХ ВОД</t>
  </si>
  <si>
    <t xml:space="preserve">Фирсова Л. Ю.</t>
  </si>
  <si>
    <t xml:space="preserve">978-5-00091-689-6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20.03.01 «Техносферная безопасность»</t>
  </si>
  <si>
    <t xml:space="preserve">450400.07.01</t>
  </si>
  <si>
    <t xml:space="preserve">Системы обесп. эколог. безоп. природопол.: Уч.пос. / В.П.Селедец - М.:Форум, НИЦ ИНФРА-М,2022-311с.(ВО)(О)</t>
  </si>
  <si>
    <t xml:space="preserve">СИСТЕМЫ ОБЕСПЕЧЕНИЯ ЭКОЛОГИЧЕСКОЙ БЕЗОПАСНОСТИ ПРИРОДОПОЛЬЗОВАНИЯ</t>
  </si>
  <si>
    <t xml:space="preserve">Селедец В.П.</t>
  </si>
  <si>
    <t xml:space="preserve">978-5-00091-765-7</t>
  </si>
  <si>
    <t xml:space="preserve">05.03.06, 20.03.01, 13.04.01, 21.03.01</t>
  </si>
  <si>
    <t xml:space="preserve">Рекомендовано Дальневосточным региональным учебно-методическим центром в качестве учебного пособия для студентов направления подготовки бакалавров 20.03.01 «Техносферная безопасность»</t>
  </si>
  <si>
    <t xml:space="preserve">Тихоокеанский институт географии Дальневосточного отделения Российской Академии Наук</t>
  </si>
  <si>
    <t xml:space="preserve">484500.04.01</t>
  </si>
  <si>
    <t xml:space="preserve">Системы органов животных: Уч.пос. / Л.Н.Ердаков - 2 изд. - М.:НИЦ ИНФРА-М,2022 - 162 с.(ВО:Бакалавр.)(О)</t>
  </si>
  <si>
    <t xml:space="preserve">СИСТЕМЫ ОРГАНОВ ЖИВОТНЫХ. СРАВНИТЕЛЬНАЯ МОРФОЛОГИЯ ОТДЕЛЬНЫХ СИСТЕМ ОРГАНОВ У РАЗЛИЧНЫХ ТИПОВ ЖИВОТНЫХ, ИЗД.2</t>
  </si>
  <si>
    <t xml:space="preserve">Ердаков Л.Н., Прусевич Н.А.</t>
  </si>
  <si>
    <t xml:space="preserve">978-5-16-011726-3</t>
  </si>
  <si>
    <t xml:space="preserve">36.03.02, 36.03.01</t>
  </si>
  <si>
    <t xml:space="preserve">Рекомендовано Учебно-методическим объединением высших учебных заведений Российской Федерации по образованию в области зоотехнии и ветеринарии в качестве учебного пособия для студентов высших учебных заведений, обучающихся по специальности 36.03.02 «Зоотехния»</t>
  </si>
  <si>
    <t xml:space="preserve">685793.02.01</t>
  </si>
  <si>
    <t xml:space="preserve">Современная теория разрушения деформируемых матер.: Моногр. / Л.Е.Басовский-М.:НИЦ ИНФРА-М,2022-141с</t>
  </si>
  <si>
    <t xml:space="preserve">СОВРЕМЕННАЯ ТЕОРИЯ РАЗРУШЕНИЯ ДЕФОРМИРУЕМЫХ МАТЕРИАЛОВ</t>
  </si>
  <si>
    <t xml:space="preserve">Басовский Л.Е.</t>
  </si>
  <si>
    <t xml:space="preserve">978-5-16-014281-4</t>
  </si>
  <si>
    <t xml:space="preserve">04.03.02, 22.03.01</t>
  </si>
  <si>
    <t xml:space="preserve">349900.0022.01</t>
  </si>
  <si>
    <t xml:space="preserve">Солнечно-земная физика, 2020, том 6, № 2</t>
  </si>
  <si>
    <t xml:space="preserve">СОЛНЕЧНО-ЗЕМНАЯ ФИЗИКА, 2020, ТОМ 6, № 2</t>
  </si>
  <si>
    <t xml:space="preserve">Институт солнечно-земной физики СО РАН</t>
  </si>
  <si>
    <t xml:space="preserve">408650.07.01</t>
  </si>
  <si>
    <t xml:space="preserve">Социальное пространство имиджа: Моногр. / М.О.Кошлякова - М.:НИЦ ИНФРА-М,2022 - 153 с.(Науч.мысль)(О)</t>
  </si>
  <si>
    <t xml:space="preserve">СОЦИАЛЬНОЕ ПРОСТРАНСТВО ИМИДЖА</t>
  </si>
  <si>
    <t xml:space="preserve">Кошлякова М.О.</t>
  </si>
  <si>
    <t xml:space="preserve">978-5-16-006408-6</t>
  </si>
  <si>
    <t xml:space="preserve">42.03.01, 42.04.01, 39.04.01, 39.03.01, 41.03.06</t>
  </si>
  <si>
    <t xml:space="preserve">Российский новый университет</t>
  </si>
  <si>
    <t xml:space="preserve">684578.02.01</t>
  </si>
  <si>
    <t xml:space="preserve">Социально-эконом. обуслов. совр. ландшафтогенеза...: Моногр. / Е.А.Романова-М.:НИЦ ИНФРА-М,2020-151с(О)</t>
  </si>
  <si>
    <t xml:space="preserve">СОЦИАЛЬНО-ЭКОНОМИЧЕСКАЯ ОБУСЛОВЛЕННОСТЬ СОВРЕМЕННОГО ЛАНДШАФТОГЕНЕЗА ОСВОЕННЫХ ТЕРРИТОРИЙ</t>
  </si>
  <si>
    <t xml:space="preserve">Романова Е.А.</t>
  </si>
  <si>
    <t xml:space="preserve">Научная мысль БФУ</t>
  </si>
  <si>
    <t xml:space="preserve">978-5-16-015690-3</t>
  </si>
  <si>
    <t xml:space="preserve">05.03.02, 05.03.03, 05.03.04, 05.03.06, 05.04.02</t>
  </si>
  <si>
    <t xml:space="preserve">318200.12.01</t>
  </si>
  <si>
    <t xml:space="preserve">Специальная инженерная геология: Уч. / В.П.Ананьев.-М.:НИЦ ИНФРА-М,2023.-263с(ВО: Бакалавриат)(О)</t>
  </si>
  <si>
    <t xml:space="preserve">СПЕЦИАЛЬНАЯ ИНЖЕНЕРНАЯ ГЕОЛОГИЯ</t>
  </si>
  <si>
    <t xml:space="preserve">Ананьев В.П., Потапов А.Д., Филькин Н.А.</t>
  </si>
  <si>
    <t xml:space="preserve">978-5-16-010407-2</t>
  </si>
  <si>
    <t xml:space="preserve">Рекомендовано Учебно-методическим объединением вузов РФ в области строительства в качестве учебника для студентов, обучающихся по направлению 08.03.01 «Строительство»</t>
  </si>
  <si>
    <t xml:space="preserve">632778.04.01</t>
  </si>
  <si>
    <t xml:space="preserve">Специальные разделы математики: Практикум / В.А.Крамарь.-М.:Вуз. уч., НИЦ ИНФРА-М,2019.-123 с.(О) (ВО)</t>
  </si>
  <si>
    <t xml:space="preserve">СПЕЦИАЛЬНЫЕ РАЗДЕЛЫ МАТЕМАТИКИ</t>
  </si>
  <si>
    <t xml:space="preserve">Крамарь В.А., Карапетьян В.А., Альчаков В.В.</t>
  </si>
  <si>
    <t xml:space="preserve">978-5-9558-0504-7</t>
  </si>
  <si>
    <t xml:space="preserve">27.03.01, 01.04.04</t>
  </si>
  <si>
    <t xml:space="preserve">462750.05.01</t>
  </si>
  <si>
    <t xml:space="preserve">Справочник по финансовой математике: Уч.пос. / П.Н.Брусов.-М.:НИЦ ИНФРА-М,2019.-239 с.(ВО)(П)</t>
  </si>
  <si>
    <t xml:space="preserve">СПРАВОЧНИК ПО ФИНАНСОВОЙ МАТЕМАТИКЕ</t>
  </si>
  <si>
    <t xml:space="preserve">Брусов П. Н., Филатова Т. В., Орехова Н. П.</t>
  </si>
  <si>
    <t xml:space="preserve">978-5-16-009577-6</t>
  </si>
  <si>
    <t xml:space="preserve">38.04.08, 38.03.01, 38.03.05, 38.03.02, 38.03.04</t>
  </si>
  <si>
    <t xml:space="preserve">Рекомендовано в качестве учебного пособия для студентов высших учебных заведений, обучающихся по направлению подготовки 38.00.00 «Экономика и управление"</t>
  </si>
  <si>
    <t xml:space="preserve">458900.02.01</t>
  </si>
  <si>
    <t xml:space="preserve">Стабильность элементов конструкций..: Уч. пос.: Ч.1.Стержни /М.Н.Кирсанов -М.: НИЦ ИНФРА-М,2017-184с</t>
  </si>
  <si>
    <t xml:space="preserve">СТАБИЛЬНОСТЬ ЭЛЕМЕНТОВ КОНСТРУКЦИЙ В УСЛОВИИ ПОЛЗУЧЕСТИ</t>
  </si>
  <si>
    <t xml:space="preserve">978-5-16-011492-7</t>
  </si>
  <si>
    <t xml:space="preserve">15.03.01, 15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15.04.01 «Машиностроение», 15.04.03 «Прикладная механика» (квалификация (степень) «магистр»)</t>
  </si>
  <si>
    <t xml:space="preserve">635931.03.01</t>
  </si>
  <si>
    <t xml:space="preserve">Стадиальный анализ литогенеза: Уч.пос. / О.В.Япаскурт - 2изд. - М.:НИЦ ИНФРА-М,2022 - 161с.(ВО)(П)</t>
  </si>
  <si>
    <t xml:space="preserve">СТАДИАЛЬНЫЙ АНАЛИЗ ЛИТОГЕНЕЗА, ИЗД.2</t>
  </si>
  <si>
    <t xml:space="preserve">Япаскурт О.В., Карпова Е.В.</t>
  </si>
  <si>
    <t xml:space="preserve">978-5-16-012218-2</t>
  </si>
  <si>
    <t xml:space="preserve">Рекомендовано УМС геологического факультета МГУ имени М.В. Ломоносова в качестве учебного пособия для студентов, обучающихся по направлению 05.03.01 «Геология»</t>
  </si>
  <si>
    <t xml:space="preserve">648934.03.01</t>
  </si>
  <si>
    <t xml:space="preserve">Строение и свойства простых веществ. Благородные газы:Уч.пос. / Д.Н.Путинцев-М.:НИЦ ИНФРА-М,2020.-261 с..-(ВО: Бакалавриат)(Пе</t>
  </si>
  <si>
    <t xml:space="preserve">СТРОЕНИЕ И СВОЙСТВА ПРОСТЫХ ВЕЩЕСТВ. БЛАГОРОДНЫЕ ГАЗЫ</t>
  </si>
  <si>
    <t xml:space="preserve">Путинцев Д.Н., Путинцев Н.М.</t>
  </si>
  <si>
    <t xml:space="preserve">978-5-16-012724-8</t>
  </si>
  <si>
    <t xml:space="preserve">04.03.02, 04.03.01, 18.03.01, 35.03.03, 18.03.02, 04.04.01, 04.05.01, 31.05.01, 31.05.02, 31.05.03, 33.05.01, 30.05.01, 18.05.02, 18.05.01</t>
  </si>
  <si>
    <t xml:space="preserve">Допущено Федеральным учебно-методическим объединением в системе высшего образования по укрупненной группе специальностей и направлений подготовки 04.00.00 «Химия» в качестве учебного пособия для обучающихся по основным образовательным программам высшего образования уровней бакалавриата и специалитета по направлению подготовки 04.03.01 и специальности 04.05.01</t>
  </si>
  <si>
    <t xml:space="preserve">Федеральный исследовательский центр "Информатика и управление"</t>
  </si>
  <si>
    <t xml:space="preserve">365900.05.01</t>
  </si>
  <si>
    <t xml:space="preserve">Структурная геология: Уч. / А.В.Тевелев - 2 изд. - М.:НИЦ ИНФРА-М,2023 - 342 с.(ВО: Бакалавриат)</t>
  </si>
  <si>
    <t xml:space="preserve">СТРУКТУРНАЯ ГЕОЛОГИЯ, ИЗД.2</t>
  </si>
  <si>
    <t xml:space="preserve">Тевелев А.В.</t>
  </si>
  <si>
    <t xml:space="preserve">978-5-16-011004-2</t>
  </si>
  <si>
    <t xml:space="preserve">05.00.00, 21.02.10, 05.03.01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5.03.01 «Геология»</t>
  </si>
  <si>
    <t xml:space="preserve">706520.02.01</t>
  </si>
  <si>
    <t xml:space="preserve">Суперэлементы. Моделир. разработки нефтяных...: Моногр. / А.Б.Мазо-М.:НИЦ ИНФРА-М,2022.-220 с..-(Науч.мысль)(О)</t>
  </si>
  <si>
    <t xml:space="preserve">СУПЕРЭЛЕМЕНТЫ. МОДЕЛИРОВАНИЕ РАЗРАБОТКИ НЕФТЯНЫХ МЕСТОРОЖДЕНИЙ</t>
  </si>
  <si>
    <t xml:space="preserve">Мазо А.Б., Поташев К.А.</t>
  </si>
  <si>
    <t xml:space="preserve">978-5-16-017150-0</t>
  </si>
  <si>
    <t xml:space="preserve">21.04.01, 21.05.06, 21.05.05, 21.06.01</t>
  </si>
  <si>
    <t xml:space="preserve">Казанский (Приволжский) федеральный университет</t>
  </si>
  <si>
    <t xml:space="preserve">666692.05.01</t>
  </si>
  <si>
    <t xml:space="preserve">Тампонажные смеси: Уч.пос. / В.И.Зварыгин-М.:НИЦ ИНФРА-М, СФУ,2023.-216 с..-(ВО)(П)</t>
  </si>
  <si>
    <t xml:space="preserve">ТАМПОНАЖНЫЕ СМЕСИ</t>
  </si>
  <si>
    <t xml:space="preserve">Зварыгин В.И.</t>
  </si>
  <si>
    <t xml:space="preserve">978-5-16-018209-4</t>
  </si>
  <si>
    <t xml:space="preserve">21.05.03</t>
  </si>
  <si>
    <t xml:space="preserve">Рекомендовано федеральным государственным бюджетным образовательным учреждением высшего профессионального образования «Национальный минерально-сырьевой университет "Горный”» в качестве учебного пособия для студентов специальности 21.05.03  «Технология геологической разведки» специализации «Технология и техника разведки месторождений полезных ископаемых»</t>
  </si>
  <si>
    <t xml:space="preserve">658372.03.01</t>
  </si>
  <si>
    <t xml:space="preserve">Теоретико-методич. основы экономики природопользования...: Моногр. / В.В.Хлебникова-М.:Вуз.уч., НИЦ ИНФРА-М,2021.-120 с.(П)</t>
  </si>
  <si>
    <t xml:space="preserve">ТЕОРЕТИКО-МЕТОДИЧЕСКИЕ ОСНОВЫ ЭКОНОМИКИ ПРИРОДОПОЛЬЗОВАНИЯ ПО ПРЕДОТВРАЩЕНИЮ ЗАГРЯЗНЕНИЯ МОРЯ НЕФТЬЮ С СУДОВ</t>
  </si>
  <si>
    <t xml:space="preserve">Хлебникова В.В.</t>
  </si>
  <si>
    <t xml:space="preserve">978-5-9558-0577-1</t>
  </si>
  <si>
    <t xml:space="preserve">05.04.06, 20.04.02, 05.06.01, 20.06.01</t>
  </si>
  <si>
    <t xml:space="preserve">158650.03.01</t>
  </si>
  <si>
    <t xml:space="preserve">Теоретическая механика. Кинематика. Практикум: Уч.пос. / В.А.Акимов - М.:ИНФРА-М, 2022 - 635 с.-(ВО)(п)</t>
  </si>
  <si>
    <t xml:space="preserve">ТЕОРЕТИЧЕСКАЯ МЕХАНИКА. КИНЕМАТИКА. ПРАКТИКУМ</t>
  </si>
  <si>
    <t xml:space="preserve">Акимов В. А., Скляр О. Н., Федута А. А., Чигарев А. В.</t>
  </si>
  <si>
    <t xml:space="preserve">978-5-16-005064-5</t>
  </si>
  <si>
    <t xml:space="preserve">02.03.03, 03.03.03, 01.03.03, 08.03.01, 13.03.03, 15.03.01, 15.03.03, 01.04.03</t>
  </si>
  <si>
    <t xml:space="preserve">Рекомендовано  Учебно-методическим центром "Профессиональный учебник" в качестве учебного пособия для студентов высших учебных заведений</t>
  </si>
  <si>
    <t xml:space="preserve">470750.06.01</t>
  </si>
  <si>
    <t xml:space="preserve">Теоретическая механика: Сб. задач: Уч. пос. / М.Н.Кирсанов - М.: НИЦ ИНФРА-М, 2021. - 430 с.(ВО) (П)</t>
  </si>
  <si>
    <t xml:space="preserve">ТЕОРЕТИЧЕСКАЯ МЕХАНИКА. СБОРНИК ЗАДАЧ</t>
  </si>
  <si>
    <t xml:space="preserve">Кирсанов М. Н.</t>
  </si>
  <si>
    <t xml:space="preserve">978-5-16-010026-5</t>
  </si>
  <si>
    <t xml:space="preserve">02.03.03, 03.03.03, 01.03.03, 01.04.03</t>
  </si>
  <si>
    <t xml:space="preserve">255900.06.01</t>
  </si>
  <si>
    <t xml:space="preserve">Теоретическая механика: Уч. / В.Л.Цывильский - 4 изд. -М.:КУРС,НИЦ ИНФРА-М,2017-368с.(П)</t>
  </si>
  <si>
    <t xml:space="preserve">ТЕОРЕТИЧЕСКАЯ МЕХАНИКА, ИЗД.4</t>
  </si>
  <si>
    <t xml:space="preserve">Цывильский В.Л.</t>
  </si>
  <si>
    <t xml:space="preserve">978-5-905554-48-3</t>
  </si>
  <si>
    <t xml:space="preserve">03.03.02, 08.03.01, 24.03.04, 13.03.03, 16.03.03, 16.03.02, 15.03.01, 15.03.03, 15.03.05, 24.03.01, 24.03.05, 29.03.02, 35.03.02, 01.03.01, 02.03.01, 23.03.03, 25.03.01, 24.03.03, 27.03.04</t>
  </si>
  <si>
    <t xml:space="preserve">Рекомендовано Министерством образования и науки РФ в качестве учебника для студентов высших технических учебных заведений</t>
  </si>
  <si>
    <t xml:space="preserve">Институт искусства реставрации</t>
  </si>
  <si>
    <t xml:space="preserve">255900.12.01</t>
  </si>
  <si>
    <t xml:space="preserve">Теоретическая механика: Уч. / В.Л.Цывильский - 5 изд. - М.:КУРС,НИЦ ИНФРА-М,2023 - 368 с.(П)</t>
  </si>
  <si>
    <t xml:space="preserve">ТЕОРЕТИЧЕСКАЯ МЕХАНИКА, ИЗД.5</t>
  </si>
  <si>
    <t xml:space="preserve">978-5-906923-71-4</t>
  </si>
  <si>
    <t xml:space="preserve">650086.02.01</t>
  </si>
  <si>
    <t xml:space="preserve">Теоретическая механика: Уч. / О.В.Мкртычев - М.:Вуз.уч., НИЦ ИНФРА-М,2019-359 с.-(ВО:Бакалавр.)(П)</t>
  </si>
  <si>
    <t xml:space="preserve">ТЕОРЕТИЧЕСКАЯ МЕХАНИКА</t>
  </si>
  <si>
    <t xml:space="preserve">Мкртычев О.В.</t>
  </si>
  <si>
    <t xml:space="preserve">978-5-9558-0546-7</t>
  </si>
  <si>
    <t xml:space="preserve">08.03.01, 15.03.02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15.00.00 «Машиностроение» в качестве учебника для реализации основных профессиональных образовательных программ высшего образования по направлению подготовки бакалавров 15.03.02 «Технологические машины и оборудование»</t>
  </si>
  <si>
    <t xml:space="preserve">Белгородский государственный технологический университет им. В.Г. Шухова, Новороссийский ф-л</t>
  </si>
  <si>
    <t xml:space="preserve">464550.07.01</t>
  </si>
  <si>
    <t xml:space="preserve">Теоретическая механика: Уч.пос. / Г.П.Бурчак-М.:НИЦ ИНФРА-М,2023.-271 с..-(ВО: Бакалавриат)(П)</t>
  </si>
  <si>
    <t xml:space="preserve">Бурчак Г.П., Винник Л.В.</t>
  </si>
  <si>
    <t xml:space="preserve">978-5-16-009648-3</t>
  </si>
  <si>
    <t xml:space="preserve">Рекомендовано в качестве учебного пособия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632506.05.01</t>
  </si>
  <si>
    <t xml:space="preserve">Теоретическая механика: Уч.пос. / М.И.Белов - 2 изд. - М.:ИЦ РИОР,НИЦ ИНФРА-М,2023-335с.(ВО:Бакалавр.)(П)</t>
  </si>
  <si>
    <t xml:space="preserve">ТЕОРЕТИЧЕСКАЯ МЕХАНИКА, ИЗД.2</t>
  </si>
  <si>
    <t xml:space="preserve">Белов М.И., Пылаев Б.В.</t>
  </si>
  <si>
    <t xml:space="preserve">978-5-369-01574-2</t>
  </si>
  <si>
    <t xml:space="preserve">35.03.06</t>
  </si>
  <si>
    <t xml:space="preserve">Рекомендовано Учебно-методическим объединением вузов Российской Федерации по агроинженерному образованию в качестве учебного пособия для студентов высших учебных заведений, обучающихся по направлению «Агроинженерия»</t>
  </si>
  <si>
    <t xml:space="preserve">670459.02.01</t>
  </si>
  <si>
    <t xml:space="preserve">Теоретические основы анализа параметр.алгоритмов: Моногр. / В.В.Быкова-М.:НИЦ ИНФРА-М,СФУ,2020-181с.</t>
  </si>
  <si>
    <t xml:space="preserve">ТЕОРЕТИЧЕСКИЕ ОСНОВЫ АНАЛИЗА ПАРАМЕТРИЗИРОВАННЫХ АЛГОРИТМОВ</t>
  </si>
  <si>
    <t xml:space="preserve">Быкова В.В.</t>
  </si>
  <si>
    <t xml:space="preserve">978-5-16-013364-5</t>
  </si>
  <si>
    <t xml:space="preserve">488800.03.01</t>
  </si>
  <si>
    <t xml:space="preserve">Теория  вероятностей, матем. статистика...: Уч. пос. / И.В.Белько - М.:НИЦ ИНФРА-М, Нов.зн.,2022 - 299 с(п)</t>
  </si>
  <si>
    <t xml:space="preserve">ТЕОРИЯ  ВЕРОЯТНОСТЕЙ, МАТЕМАТИЧЕСКАЯ СТАТИСТИКА, МАТЕМАТИЧЕСКОЕ ПРОГРАММИРОВАНИЕ</t>
  </si>
  <si>
    <t xml:space="preserve">Белько И.В., Морозова И.М., Криштапович Е.А.</t>
  </si>
  <si>
    <t xml:space="preserve">978-5-16-011748-5</t>
  </si>
  <si>
    <t xml:space="preserve">02.03.02, 04.03.02, 03.03.02, 09.03.04, 11.03.02, 01.03.02, 38.03.01, 09.03.03</t>
  </si>
  <si>
    <t xml:space="preserve">Белорусский государственный аграрный технический университет</t>
  </si>
  <si>
    <t xml:space="preserve">163100.10.01</t>
  </si>
  <si>
    <t xml:space="preserve">Теория алгоритмов: Уч. пос. / В.И. Игошин. - М.: ИНФРА-М, 2022. - 318 с.(ВО)(П)</t>
  </si>
  <si>
    <t xml:space="preserve">ТЕОРИЯ АЛГОРИТМОВ</t>
  </si>
  <si>
    <t xml:space="preserve">Игошин В. И.</t>
  </si>
  <si>
    <t xml:space="preserve">978-5-16-005205-2</t>
  </si>
  <si>
    <t xml:space="preserve">09.02.03, 01.04.01, 44.04.01, 01.03.01, 02.03.01, 44.03.01, 44.03.05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специальности 050201.65 - математика</t>
  </si>
  <si>
    <t xml:space="preserve">075080.07.01</t>
  </si>
  <si>
    <t xml:space="preserve">Теория вероятн. и матем. стат-ка: Уч. пос. / С.В. Павлов - М.: РИОР, 2023. - 186 с. (Карм. уч. пос.) (о)</t>
  </si>
  <si>
    <t xml:space="preserve">ТЕОРИЯ ВЕРОЯТНОСТЕЙ И МАТЕМАТИЧЕСКАЯ СТАТИСТИКА</t>
  </si>
  <si>
    <t xml:space="preserve">Павлов С. В.</t>
  </si>
  <si>
    <t xml:space="preserve">978-5-369-00679-5</t>
  </si>
  <si>
    <t xml:space="preserve">09.02.03, 02.03.02, 04.03.02, 02.03.03, 03.03.02, 03.03.03, 01.03.03, 01.03.04, 09.03.04, 11.03.02, 09.04.03, 11.04.02, 01.03.01, 02.03.01, 01.03.02, 38.03.01, 09.03.03, 39.03.03, 45.03.04</t>
  </si>
  <si>
    <t xml:space="preserve">666735.04.01</t>
  </si>
  <si>
    <t xml:space="preserve">Теория вероятностей и матем. статистика: Уч. / Е.А.Коган - М.:НИЦ ИНФРА-М,2023 - 250 с.(ВО)(П)</t>
  </si>
  <si>
    <t xml:space="preserve">Коган Е.А., Юрченко А.А.</t>
  </si>
  <si>
    <t xml:space="preserve">978-5-16-014235-7</t>
  </si>
  <si>
    <t xml:space="preserve">15.03.01, 38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15.03.01 «Машиностроение», 38.03.01 «Экономика» (протокол № 8 от 29.04.2019)</t>
  </si>
  <si>
    <t xml:space="preserve">719853.01.01</t>
  </si>
  <si>
    <t xml:space="preserve">Теория вероятностей и матем. статистика: Уч. / Е.А.Коган-М.:НИЦ ИНФРА-М,2020.-250 с..-(СПО)(П)</t>
  </si>
  <si>
    <t xml:space="preserve">978-5-16-015649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гуманитарным и естественно-научным специальностям (протокол № 12 от 24.06.2019)</t>
  </si>
  <si>
    <t xml:space="preserve">151300.07.01</t>
  </si>
  <si>
    <t xml:space="preserve">Теория вероятностей и матем. статистика: Уч.пос. / И.А.Палий, - 2-е изд.-М.:НИЦ ИНФРА-М,2021.-334 с.(ВО)(П)</t>
  </si>
  <si>
    <t xml:space="preserve">ТЕОРИЯ ВЕРОЯТНОСТЕЙ И МАТЕМАТИЧЕСКАЯ СТАТИСТИКА, ИЗД.2</t>
  </si>
  <si>
    <t xml:space="preserve">Палий И.А.</t>
  </si>
  <si>
    <t xml:space="preserve">978-5-16-015892-1</t>
  </si>
  <si>
    <t xml:space="preserve">01.04.01, 01.03.01, 02.03.01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и экономическим направлениям подготовки (квалификация (степень) «бакалавр») (протокол № 10 от 12.10.2020)</t>
  </si>
  <si>
    <t xml:space="preserve">Сибирский государственный автомобильно-дорожный университет</t>
  </si>
  <si>
    <t xml:space="preserve">151300.10.01</t>
  </si>
  <si>
    <t xml:space="preserve">Теория вероятностей и матем. статистика: Уч.пос. / И.А.Палий, - 3 изд.-М.:НИЦ ИНФРА-М,2023.-426 с.(П)</t>
  </si>
  <si>
    <t xml:space="preserve">ТЕОРИЯ ВЕРОЯТНОСТЕЙ И МАТЕМАТИЧЕСКАЯ СТАТИСТИКА, ИЗД.3</t>
  </si>
  <si>
    <t xml:space="preserve">978-5-16-01750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техническим и экономическим направлениям подготовки (квалификация (степень) «бакалавр») (протокол № 4 от 13.04.2022)</t>
  </si>
  <si>
    <t xml:space="preserve">052100.08.01</t>
  </si>
  <si>
    <t xml:space="preserve">Теория вероятностей и матем. статистика: Уч.пос. / Под ред. Матвеева В.И., - 2 изд.-М.:НИЦ ИНФРА-М,2021.-289 с(П)</t>
  </si>
  <si>
    <t xml:space="preserve">Бирюкова Л.Г., Бобрик Г.И., Сагитов Р.В. и др.</t>
  </si>
  <si>
    <t xml:space="preserve">978-5-16-011793-5</t>
  </si>
  <si>
    <t xml:space="preserve">02.03.02, 03.03.02, 09.03.04, 11.03.02, 38.03.01, 09.03.03</t>
  </si>
  <si>
    <t xml:space="preserve">Рекомендовано УМО по образованию в области экономики и экономической теории в качестве учебного пособия для студентов, обучающихся по направлению 521600 "Экономика" и др. экономическим специальностям</t>
  </si>
  <si>
    <t xml:space="preserve">720909.01.01</t>
  </si>
  <si>
    <t xml:space="preserve">Теория вероятностей и матем. статистика:Уч.пос. / Матвеев В.И. - 2 изд. -М.:НИЦ ИНФРА-М,2020-289с.(П)</t>
  </si>
  <si>
    <t xml:space="preserve">978-5-16-015712-2</t>
  </si>
  <si>
    <t xml:space="preserve">09.02.01, 09.02.03, 09.02.04, 09.02.05, 10.02.01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094180.03.01</t>
  </si>
  <si>
    <t xml:space="preserve">Теория вероятностей и математическая статистика - М.:ИЦ РИОР,НИЦ ИНФРА-М.-155с.(Шпаргалка[отрывная])</t>
  </si>
  <si>
    <t xml:space="preserve">978-5-369-00283-4</t>
  </si>
  <si>
    <t xml:space="preserve">09.02.03, 02.03.02, 04.03.02, 02.03.03, 03.03.02, 03.03.03, 01.03.03, 01.03.04, 09.03.04, 11.03.02, 01.03.01, 02.03.01, 01.03.02, 38.03.01, 09.03.03, 39.03.03, 45.03.04</t>
  </si>
  <si>
    <t xml:space="preserve">631778.07.01</t>
  </si>
  <si>
    <t xml:space="preserve">Теория вероятностей, матем.статистика...: Уч.пос.. / П.Н.Сапожников - М.:КУРС,НИЦ ИНФРА-М,2023-496с(П)</t>
  </si>
  <si>
    <t xml:space="preserve">ТЕОРИЯ ВЕРОЯТНОСТЕЙ, МАТЕМАТИЧЕСКАЯ СТАТИСТИКА В ПРИМЕРАХ, ЗАДАЧАХ И ТЕСТАХ</t>
  </si>
  <si>
    <t xml:space="preserve">Сапожников П.Н., Макаров А.А., Радионова М.В.</t>
  </si>
  <si>
    <t xml:space="preserve">Бакалавриат и магистратура</t>
  </si>
  <si>
    <t xml:space="preserve">978-5-906818-47-8</t>
  </si>
  <si>
    <t xml:space="preserve">09.02.03, 02.03.02, 04.03.02, 02.03.03, 03.03.02, 09.03.04, 11.03.02, 01.03.02, 38.03.01, 09.03.03</t>
  </si>
  <si>
    <t xml:space="preserve">Допущено НМС по математике Минобрнаут РФ в качестве учебного пособия для студентов высших учебных заведений, обучающихся по направлениям подготовки: 01.03.04,01.04.04 «Прикладная математика» (квалификация «Бакалавры», «Магистры» соответственно), 38.03.01,38.04.01 «Экономика» (квалификация «Бакалавры», «Магистры» соответственно)</t>
  </si>
  <si>
    <t xml:space="preserve">215900.06.01</t>
  </si>
  <si>
    <t xml:space="preserve">Теория вероятностей: Уч. / Р.Ш. Хуснутдинов. - М.: ИНФРА-М, 2022. - 175 с.(ВО: Бакалавриат) (о)</t>
  </si>
  <si>
    <t xml:space="preserve">ТЕОРИЯ ВЕРОЯТНОСТЕЙ</t>
  </si>
  <si>
    <t xml:space="preserve">Хуснутдинов Р. Ш.</t>
  </si>
  <si>
    <t xml:space="preserve">978-5-16-005312-7</t>
  </si>
  <si>
    <t xml:space="preserve">151300.06.01</t>
  </si>
  <si>
    <t xml:space="preserve">Теория вероятностей: Уч.пос. / И.А.Палий - М.:ИНФРА-М Изд.Дом,2019 - 236 с.-(ВО)(П)</t>
  </si>
  <si>
    <t xml:space="preserve">Палий И. А.</t>
  </si>
  <si>
    <t xml:space="preserve">978-5-16-004940-3</t>
  </si>
  <si>
    <t xml:space="preserve">166900.13.01</t>
  </si>
  <si>
    <t xml:space="preserve">Теория горения и взрыва: практ.: Уч пос. / В.А.Девисилов - 2изд -М.Форум: НИЦ ИНФРА-М,2023-384с(П)</t>
  </si>
  <si>
    <t xml:space="preserve">ТЕОРИЯ ГОРЕНИЯ И ВЗРЫВА: ПРАКТИКУМ, ИЗД.2</t>
  </si>
  <si>
    <t xml:space="preserve">Девисилов В.А., Дроздова Т.И., Тимофеева С.С.</t>
  </si>
  <si>
    <t xml:space="preserve">978-5-00091-006-1</t>
  </si>
  <si>
    <t xml:space="preserve">Рекомендовано Учебно-методическим объединением вузов по университетскому политехническому образованию в качестве учебного пособия для студентов высших учебных заведений, обучающихся по направлению «Техносферная безопасность»</t>
  </si>
  <si>
    <t xml:space="preserve">321800.08.01</t>
  </si>
  <si>
    <t xml:space="preserve">Теория горения и взрыва: Уч. / В.А.Девисилов и др. - М.:НИЦ ИНФРА-М,2023 -262 с.(ВО: Бакалавриат)(П)</t>
  </si>
  <si>
    <t xml:space="preserve">ТЕОРИЯ ГОРЕНИЯ И ВЗРЫВА</t>
  </si>
  <si>
    <t xml:space="preserve">Девисилов В.А., Дроздова Т.И., Скушникова А.И.</t>
  </si>
  <si>
    <t xml:space="preserve">978-5-16-010477-5</t>
  </si>
  <si>
    <t xml:space="preserve">21.02.10, 20.03.01, 21.05.05, 21.05.04, 20.05.01</t>
  </si>
  <si>
    <t xml:space="preserve">Рекомендовано Учебно-методическим объединением вузов по университетскому политехническому образованию в качестве учебника для студентов высших учебных заведений, обучающихся по направлению подготовки «Техносферная безопасность» (20.03.01 и 20.04.01)</t>
  </si>
  <si>
    <t xml:space="preserve">700977.02.01</t>
  </si>
  <si>
    <t xml:space="preserve">Теория и практика экспертных методов: Моногр. / Под ред. Кочурова Б.И.-М.:НИЦ ИНФРА-М,2021-281с(П)</t>
  </si>
  <si>
    <t xml:space="preserve">ТЕОРИЯ И ПРАКТИКА ЭКСПЕРТНЫХ МЕТОДОВ</t>
  </si>
  <si>
    <t xml:space="preserve">Коробов В.Б., Кочуров Б.И.</t>
  </si>
  <si>
    <t xml:space="preserve">978-5-16-015053-6</t>
  </si>
  <si>
    <t xml:space="preserve">Институт океанологии им. П.П. Ширшова Российской академии наук</t>
  </si>
  <si>
    <t xml:space="preserve">682197.02.01</t>
  </si>
  <si>
    <t xml:space="preserve">Теория игр и ее экономические приложения: Уч.пос. / А.В.Сигал-М.:НИЦ ИНФРА-М,2022 - 418 с.(ВО (КрымФУ))(П)</t>
  </si>
  <si>
    <t xml:space="preserve">ТЕОРИЯ ИГР И ЕЕ ЭКОНОМИЧЕСКИЕ ПРИЛОЖЕНИЯ</t>
  </si>
  <si>
    <t xml:space="preserve">Сигал А.В.</t>
  </si>
  <si>
    <t xml:space="preserve">978-5-16-017115-9</t>
  </si>
  <si>
    <t xml:space="preserve">10.04.01, 38.03.01, 38.03.02, 41.03.06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</t>
  </si>
  <si>
    <t xml:space="preserve">182950.08.01</t>
  </si>
  <si>
    <t xml:space="preserve">Теория игр. Примеры и задачи: Уч.пос. / В.П.Невежин - М.:Форум, НИЦ ИНФРА-М,2023 - 128 с.(ВО (ФинУн))(О)</t>
  </si>
  <si>
    <t xml:space="preserve">ТЕОРИЯ ИГР. ПРИМЕРЫ И ЗАДАЧИ</t>
  </si>
  <si>
    <t xml:space="preserve">Невежин В.П.</t>
  </si>
  <si>
    <t xml:space="preserve">Высшее образование (ФинУн)</t>
  </si>
  <si>
    <t xml:space="preserve">978-5-00091-563-9</t>
  </si>
  <si>
    <t xml:space="preserve">38.04.09, 38.04.01, 38.04.06, 38.04.02, 38.04.04, 38.03.01, 38.03.06, 38.03.02, 38.03.04, 41.03.06</t>
  </si>
  <si>
    <t xml:space="preserve">Рекомендовано кафедрой математического моделирования экономических процессов Финансового университета при Правительстве Российской Федерации ¶в качестве учебного пособия для студентов, обучающихся по направлению подготовки бакалавров и магистров</t>
  </si>
  <si>
    <t xml:space="preserve">734294.01.01</t>
  </si>
  <si>
    <t xml:space="preserve">Теория квантовой химии: Уч.пос. / В.В.Костюков - М.:НИЦ ИНФРА-М,2022 - 236 с.(ВО: Бакалавриат (СевГУ))(П)</t>
  </si>
  <si>
    <t xml:space="preserve">ТЕОРИЯ КВАНТОВОЙ ХИМИИ</t>
  </si>
  <si>
    <t xml:space="preserve">Высшее образование: Бакалавриат (СевГУ)</t>
  </si>
  <si>
    <t xml:space="preserve">978-5-16-016258-4</t>
  </si>
  <si>
    <t xml:space="preserve">04.03.02, 04.03.01, 06.03.01, 33.05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химическим и биологическим направлениям подготовки (квалификация (степень) «бакалавр») (протокол № 6 от 16.06.2021)</t>
  </si>
  <si>
    <t xml:space="preserve">647889.02.01</t>
  </si>
  <si>
    <t xml:space="preserve">Теория ресурсных сетей: Моногр. / Л.Ю.Жилякова-М.:ИЦ РИОР, НИЦ ИНФРА-М,2020.-283 с..-(Науч.мысль)(О)</t>
  </si>
  <si>
    <t xml:space="preserve">ТЕОРИЯ РЕСУРСНЫХ СЕТЕЙ</t>
  </si>
  <si>
    <t xml:space="preserve">Жилякова Л.Ю., Кузнецов О.П.</t>
  </si>
  <si>
    <t xml:space="preserve">978-5-369-01645-9</t>
  </si>
  <si>
    <t xml:space="preserve">02.03.02, 01.03.04, 27.03.05, 10.04.01, 38.04.05, 11.04.02, 09.04.04, 09.03.03</t>
  </si>
  <si>
    <t xml:space="preserve">Институт социально-экономических проблем народонаселения Российской академии наук</t>
  </si>
  <si>
    <t xml:space="preserve">214400.10.01</t>
  </si>
  <si>
    <t xml:space="preserve">Теория систем и системный анализ: Уч.пос. / А.М.Кориков - М.:НИЦ ИНФРА-М,2023 - 288 с.-(ВО)(П)</t>
  </si>
  <si>
    <t xml:space="preserve">ТЕОРИЯ СИСТЕМ И СИСТЕМНЫЙ АНАЛИЗ</t>
  </si>
  <si>
    <t xml:space="preserve">Кориков А. М., Павлов С. Н.</t>
  </si>
  <si>
    <t xml:space="preserve">978-5-16-005770-5</t>
  </si>
  <si>
    <t xml:space="preserve">02.03.02, 04.03.02, 03.03.02, 27.03.03, 01.04.02, 27.04.03, 01.03.02, 09.03.03</t>
  </si>
  <si>
    <t xml:space="preserve">Рекомендовано Учебно-методическим объединением по образованию в области прикладной информатики в качестве учебного пособия для студентов высших учебных заведений, обучающихся по специальности 09.03.03 «Прикладная  информатика» (квалификация (степень) «бакалавр») и другим экономическим специальностям</t>
  </si>
  <si>
    <t xml:space="preserve">Томский государственный университет систем управления и радиоэлектроники</t>
  </si>
  <si>
    <t xml:space="preserve">489800.05.01</t>
  </si>
  <si>
    <t xml:space="preserve">Теория управления в пример. и задачах: Уч.пос. / А.В.Пантелеев-2 изд.-М.:НИЦ ИНФРА-М,2020-584с(ВО)(П)</t>
  </si>
  <si>
    <t xml:space="preserve">ТЕОРИЯ УПРАВЛЕНИЯ В ПРИМЕРАХ И ЗАДАЧАХ, ИЗД.2</t>
  </si>
  <si>
    <t xml:space="preserve">Пантелеев А.В., Бортаковский А.С.</t>
  </si>
  <si>
    <t xml:space="preserve">978-5-16-011862-8</t>
  </si>
  <si>
    <t xml:space="preserve">01.03.04</t>
  </si>
  <si>
    <t xml:space="preserve">437700.06.01</t>
  </si>
  <si>
    <t xml:space="preserve">Теория функций действительного переменного: Уч.пос. / О.Н.Быкова.-М.:КУРС, НИЦ ИНФРА-М,2019.-196с(П)</t>
  </si>
  <si>
    <t xml:space="preserve">ТЕОРИЯ ФУНКЦИЙ ДЕЙСТВИТЕЛЬНОГО ПЕРЕМЕННОГО</t>
  </si>
  <si>
    <t xml:space="preserve">Быкова О.Н., Колягин С.Ю., Кукушкин Б.Н.</t>
  </si>
  <si>
    <t xml:space="preserve">978-5-905554-21-6</t>
  </si>
  <si>
    <t xml:space="preserve">01.04.01, 44.04.01, 01.03.01, 44.03.01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050100 «Педагогическое образование</t>
  </si>
  <si>
    <t xml:space="preserve">481150.09.01</t>
  </si>
  <si>
    <t xml:space="preserve">Теория функций комплексного переменного: Уч. / Е.С.Половинкин - 2 изд. - М.:НИЦ ИНФРА-М,2023 - 253 с.(ВО)(П)</t>
  </si>
  <si>
    <t xml:space="preserve">ТЕОРИЯ ФУНКЦИЙ КОМПЛЕКСНОГО ПЕРЕМЕННОГО, ИЗД.2</t>
  </si>
  <si>
    <t xml:space="preserve">Половинкин Е.С.</t>
  </si>
  <si>
    <t xml:space="preserve">978-5-16-017359-7</t>
  </si>
  <si>
    <t xml:space="preserve">03.03.01, 24.03.04, 24.03.01, 24.03.05, 24.03.02, 24.03.03</t>
  </si>
  <si>
    <t xml:space="preserve">Рекомендовано Учебно-методическим советом  высших учебных заведений Российской Федерации по образованию в области авиации, ракетостроения и космоса в качестве учебника для студентов высших технических учебных заведений</t>
  </si>
  <si>
    <t xml:space="preserve">481150.06.01</t>
  </si>
  <si>
    <t xml:space="preserve">Теория функций комплексного переменного: Уч. / Е.С.Половинкин-М.:НИЦ ИНФРА - М,2022-254с(ВО:Бак.)(П)</t>
  </si>
  <si>
    <t xml:space="preserve">ТЕОРИЯ ФУНКЦИЙ КОМПЛЕКСНОГО ПЕРЕМЕННОГО</t>
  </si>
  <si>
    <t xml:space="preserve">978-5-16-013608-0</t>
  </si>
  <si>
    <t xml:space="preserve">719251.01.01</t>
  </si>
  <si>
    <t xml:space="preserve">Теория функций комплексной переменной и операц. исчисление: Уч.пос. / Е.А.Коган-М.:НИЦ ИНФРА-М,2020.-180 с.(ВО)(П)</t>
  </si>
  <si>
    <t xml:space="preserve">ТЕОРИЯ ФУНКЦИЙ КОМПЛЕКСНОЙ ПЕРЕМЕННОЙ И ОПЕРАЦИОННОЕ ИСЧИСЛЕНИЕ</t>
  </si>
  <si>
    <t xml:space="preserve">Коган Е.А., Жукова Г.С.</t>
  </si>
  <si>
    <t xml:space="preserve">978-5-16-015816-7</t>
  </si>
  <si>
    <t xml:space="preserve">04.03.02, 01.03.04, 09.03.01, 15.03.01, 15.03.03, 15.03.04, 10.05.03, 01.03.01, 02.03.01, 01.03.02, 27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01.03.02 «Прикладная математика и информатика», 15.03.03 «Прикладная механика», 15.03.01 «Машиностроение» (квалификация (степень) «бакалавр») (протокол № 18 от 25.11.2019)</t>
  </si>
  <si>
    <t xml:space="preserve">472550.05.01</t>
  </si>
  <si>
    <t xml:space="preserve">Теплотехника: Уч. / Ю.П.Семенов, - 2 изд.-М.:НИЦ ИНФРА-М,2023.-400 с.(ВО: Бакалавриат)(П)</t>
  </si>
  <si>
    <t xml:space="preserve">ТЕПЛОТЕХНИКА, ИЗД.2</t>
  </si>
  <si>
    <t xml:space="preserve">Семенов Ю.П., Левин А.Б.</t>
  </si>
  <si>
    <t xml:space="preserve">978-5-16-010104-0</t>
  </si>
  <si>
    <t xml:space="preserve">35.03.02</t>
  </si>
  <si>
    <t xml:space="preserve">Рекомендовано УМО по образованию в области лесного дела в качестве учебника для студентов высших учебных заведений, обучающихся по направлению 35.03-02 (250400.62) "Технология и оборудование лесозаготовительных и деревоперерабатывающих производств"</t>
  </si>
  <si>
    <t xml:space="preserve">429850.06.01</t>
  </si>
  <si>
    <t xml:space="preserve">Терминологический словарь-справочник по палеонтологии / Б.Т.Янин - 2изд.-М.:НИЦ ИНФРА-М,2022-172с(п)</t>
  </si>
  <si>
    <t xml:space="preserve">ТЕРМИНОЛОГИЧЕСКИЙ СЛОВАРЬ-СПРАВОЧНИК ПО ПАЛЕОНТОЛОГИИ (ПАЛЕОИХНОЛОГИЯ, ПАЛЕОЭКОЛОГИЯ, ТАФОНОМИЯ), ИЗД.2</t>
  </si>
  <si>
    <t xml:space="preserve">978-5-16-006644-8</t>
  </si>
  <si>
    <t xml:space="preserve">06.03.01, 05.03.01, 05.03.06, 06.04.01, 05.04.01, 05.04.06</t>
  </si>
  <si>
    <t xml:space="preserve">334700.03.01</t>
  </si>
  <si>
    <t xml:space="preserve">Термодинамика комплексообраз.лигандов...: Моногр. / Е.Г.Березняк-М.:Вуз.уч.,НИЦ ИНФРА-М,2019-166с(о)</t>
  </si>
  <si>
    <t xml:space="preserve">ТЕРМОДИНАМИКА КОМПЛЕКСООБРАЗОВАНИЯ ЛИГАНДОВ С НУКЛЕИНОВЫМИ КИСЛОТАМИ В ВОДНОМ РАСТВОРЕ</t>
  </si>
  <si>
    <t xml:space="preserve">Березняк Е.Г., Духопельников Е.В., Гладковская Н.А. и др.</t>
  </si>
  <si>
    <t xml:space="preserve">978-5-9558-0417-0</t>
  </si>
  <si>
    <t xml:space="preserve">03.03.03, 14.03.01, 03.04.03, 14.04.01</t>
  </si>
  <si>
    <t xml:space="preserve">Харьковский национальный университет радиоэлектроники</t>
  </si>
  <si>
    <t xml:space="preserve">659213.02.01</t>
  </si>
  <si>
    <t xml:space="preserve">Техника и технология совмещенных процессов...: Уч.пос. / В.И.Назаров.-М.:НИЦ ИНФРА-М,2022.-456с(ВО)(П)</t>
  </si>
  <si>
    <t xml:space="preserve">ТЕХНИКА И ТЕХНОЛОГИЯ СОВМЕЩЕННЫХ ПРОЦЕССОВ ПЕРЕРАБОТКИ ТВЕРДЫХ ОТХОДОВ</t>
  </si>
  <si>
    <t xml:space="preserve">Назаров В.И., Санду Р.А., Макаренков Д.А. и др.</t>
  </si>
  <si>
    <t xml:space="preserve">978-5-16-01466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20.03.01 «Техносферная безопасность», 18.03.01 «Химическая технология», 18.03.02 «Энерго- и ресурсосберегающие процессы в химической технологии, нефтехимии и биотехнологии» (квалификация (степень) «бакалавр») (протокол № 3 от 17.02.2020)</t>
  </si>
  <si>
    <t xml:space="preserve">242500.07.01</t>
  </si>
  <si>
    <t xml:space="preserve">Техногенный риск и безопасность: Уч.пос. / А.Г.Ветошкин - 2изд. - М.:НИЦ ИНФРА-М,2023 - 198с(ВО)(П)</t>
  </si>
  <si>
    <t xml:space="preserve">ТЕХНОГЕННЫЙ РИСК И БЕЗОПАСНОСТЬ, ИЗД.2</t>
  </si>
  <si>
    <t xml:space="preserve">Ветошкин А.Г., Таранцева К.Р.</t>
  </si>
  <si>
    <t xml:space="preserve">978-5-16-009261-4</t>
  </si>
  <si>
    <t xml:space="preserve">Допущено Учебно-методическим объединением вузов по университетскому политехническому образованию в качестве учебного пособия для студентов, обучающихся по направлению подготовки 20.03.01 «Техносферная безопасность»</t>
  </si>
  <si>
    <t xml:space="preserve">401850.06.01</t>
  </si>
  <si>
    <t xml:space="preserve">Технологии синтеза моно-, биметал...: Моногр. /Т.Б.Татаринцева-2изд-М:НИЦ Инфра-М,2020-86с(Науч.мыс.)</t>
  </si>
  <si>
    <t xml:space="preserve">ТЕХНОЛОГИИ СИНТЕЗА МОНО-, БИМЕТАЛЛЬНЫХ И МЕТАЛЛОКОМПЛЕКСНЫХ ГЕКСАЦИАНОФЕРРАТОВ, ИЗД.2</t>
  </si>
  <si>
    <t xml:space="preserve">Татаринцева Т.Б.</t>
  </si>
  <si>
    <t xml:space="preserve">978-5-16-006152-8</t>
  </si>
  <si>
    <t xml:space="preserve">04.03.02, 04.03.01</t>
  </si>
  <si>
    <t xml:space="preserve">Казанский государственный энергетический университет</t>
  </si>
  <si>
    <t xml:space="preserve">242300.06.01</t>
  </si>
  <si>
    <t xml:space="preserve">Технология защиты окр.среды (теор.основы): Уч.пос./А.Г.Ветошкин.- М.:НИЦ ИНФРА-М,2023 - 362 с-(ВО:Бак.)</t>
  </si>
  <si>
    <t xml:space="preserve">ТЕХНОЛОГИЯ ЗАЩИТЫ ОКРУЖАЮЩЕЙ СРЕДЫ (ТЕОРЕТИЧЕСКИЕ ОСНОВЫ)</t>
  </si>
  <si>
    <t xml:space="preserve">Ветошкин А.Г., Таранцева К.Р., Ветошкин А.Г.</t>
  </si>
  <si>
    <t xml:space="preserve">978-5-16-009259-1</t>
  </si>
  <si>
    <t xml:space="preserve">05.03.06, 20.03.01, 05.04.06, 20.04.01, 44.03.05</t>
  </si>
  <si>
    <t xml:space="preserve">689961.01.01</t>
  </si>
  <si>
    <t xml:space="preserve">Технология и техника бурения: Уч.пос.: В 2 ч. (комп.) / В.С.Войтенко -М.:НИЦ ИНФРА-М,2019-850с(П)</t>
  </si>
  <si>
    <t xml:space="preserve">ТЕХНОЛОГИЯ И ТЕХНИКА БУРЕНИЯ</t>
  </si>
  <si>
    <t xml:space="preserve">Войтенко В.С., Смычкин А.Д., Тухто А.А. и др.</t>
  </si>
  <si>
    <t xml:space="preserve">Комплект</t>
  </si>
  <si>
    <t xml:space="preserve">435350.08.01</t>
  </si>
  <si>
    <t xml:space="preserve">Технология и техника бурения: Уч.пос.: В 2 ч.Ч.1 / В.С.Войтенко-ИНФРА-М;Нов.зн.,2022-237с-(ВО:Бак.)(П)</t>
  </si>
  <si>
    <t xml:space="preserve">978-5-16-006699-8</t>
  </si>
  <si>
    <t xml:space="preserve">21.02.10, 05.03.01, 05.04.01, 21.04.01, 21.05.03, 21.05.02, 21.05.04, 21.03.01</t>
  </si>
  <si>
    <t xml:space="preserve">213800.11.01</t>
  </si>
  <si>
    <t xml:space="preserve">Технология и техника бурения: Уч.пос.: В 2 ч.Ч.2 / В.С.Войтенко - М.:НИЦ ИНФРА-М, Нов.знание,2021-613с(П)</t>
  </si>
  <si>
    <t xml:space="preserve">ТЕХНОЛОГИЯ И ТЕХНИКА БУРЕНИЯ, Т.2</t>
  </si>
  <si>
    <t xml:space="preserve">978-5-16-016946-0</t>
  </si>
  <si>
    <t xml:space="preserve">05.03.01, 05.04.01, 21.05.02, 21.05.04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ям «Разработка месторождений полезных ископаемых», «Геология и разведка месторождений полезных ископаемых», «Горные машины и оборудование»</t>
  </si>
  <si>
    <t xml:space="preserve">156200.04.01</t>
  </si>
  <si>
    <t xml:space="preserve">Технология отходов: Уч. / Л.Я.Шубов-М.:Альфа-М,НИЦ ИНФРА-М,2016-352с.(Технологич.сервис:Магистр.)(п)</t>
  </si>
  <si>
    <t xml:space="preserve">ТЕХНОЛОГИЯ ОТХОДОВ</t>
  </si>
  <si>
    <t xml:space="preserve">ШубовЛ.Я., СтавровскийМ.Е., ОлейникА.В. и др.</t>
  </si>
  <si>
    <t xml:space="preserve">Технологический сервис: Магистратура</t>
  </si>
  <si>
    <t xml:space="preserve">978-5-98281-257-5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направлению подготовки 100100 "Сервис"</t>
  </si>
  <si>
    <t xml:space="preserve">Российский государственный университет туризма и сервиса, ф-л Институт туризма и гостеприимства</t>
  </si>
  <si>
    <t xml:space="preserve">671497.02.01</t>
  </si>
  <si>
    <t xml:space="preserve">Технология подготовки грунтов к разраб.в зимний..: Моногр./С.И.Васильев-М.:НИЦ ИНФРА-М,СФУ,2019-152с</t>
  </si>
  <si>
    <t xml:space="preserve">ТЕХНОЛОГИЯ ПОДГОТОВКИ ГРУНТОВ К РАЗРАБОТКЕ В ЗИМНИЙ ПЕРИОД ПРИ ОСВОЕНИИ ПОЛЕЗНЫХ ИСКОПАЕМЫХ ВОСТОЧНО-СИБИРСКОГО РЕГИОНА</t>
  </si>
  <si>
    <t xml:space="preserve">Васильев С.И., Анферов В.Н., Мелкозеров В.М.</t>
  </si>
  <si>
    <t xml:space="preserve">978-5-16-013436-9</t>
  </si>
  <si>
    <t xml:space="preserve">349600.05.01</t>
  </si>
  <si>
    <t xml:space="preserve">Техносферная безопасность: Уч.пос. / В.П.Дмитренко и др. - М.:НИЦ ИНФРА-М,2023 - 134 с.-(ВО)(О)</t>
  </si>
  <si>
    <t xml:space="preserve">ТЕХНОСФЕРНАЯ БЕЗОПАСНОСТЬ: ВВЕДЕНИЕ В НАПРАВЛЕНИЕ ОБРАЗОВАНИЯ</t>
  </si>
  <si>
    <t xml:space="preserve">Дмитренко В.П., Е.М.Мессинева, А.Г.Фетисов</t>
  </si>
  <si>
    <t xml:space="preserve">978-5-16-010849-0</t>
  </si>
  <si>
    <t xml:space="preserve">Допущено Учебно-методическим объединением вузов Российской Федерации по университетскому  политехническому образованию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— «бакалавр»)</t>
  </si>
  <si>
    <t xml:space="preserve">283800.07.01</t>
  </si>
  <si>
    <t xml:space="preserve">Техносферная безопасность:физико-хим. процессы в...: Уч. пос. /Н.В.Гусакова-М.:НИЦ ИНФРА-М,2022-185с</t>
  </si>
  <si>
    <t xml:space="preserve">ТЕХНОСФЕРНАЯ БЕЗОПАСНОСТЬ: ФИЗИКО-ХИМИЧЕСКИЕ ПРОЦЕССЫ В ТЕХНОСФЕРЕ</t>
  </si>
  <si>
    <t xml:space="preserve">Гусакова Н.В.</t>
  </si>
  <si>
    <t xml:space="preserve">978-5-16-009903-3</t>
  </si>
  <si>
    <t xml:space="preserve">Рекомендовано федеральным государственным бюджетным образовательным учреждением высшего профессионального образования "Московский государственный технический университет имени Н.Э. Баумана» в качестве учебного пособия для студентов высших учебных зав</t>
  </si>
  <si>
    <t xml:space="preserve">783407.01.01</t>
  </si>
  <si>
    <t xml:space="preserve">Топографическая подготовка: Уч.пос. / А.А.Ильященко-М.:НИЦ ИНФРА-М,2023.-247 с.(ВО: Спец.)(п)</t>
  </si>
  <si>
    <t xml:space="preserve">ТОПОГРАФИЧЕСКАЯ ПОДГОТОВКА</t>
  </si>
  <si>
    <t xml:space="preserve">Ильященко А.А., Ковальчук А.Н.</t>
  </si>
  <si>
    <t xml:space="preserve">Высшее образование: Специалитет (КрГАУ)</t>
  </si>
  <si>
    <t xml:space="preserve">978-5-16-018066-3</t>
  </si>
  <si>
    <t xml:space="preserve">56.05.01, 57.04.01, 56.05.02, 56.05.03, 56.05.04, 56.05.05, 57.05.01, 57.05.02, 57.05.03, 40.02.02, 40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8 от 19.10.2022)</t>
  </si>
  <si>
    <t xml:space="preserve">370800.08.01</t>
  </si>
  <si>
    <t xml:space="preserve">Топография: Уч. / Г.Д.Курошев - 3 изд. - М.:НИЦ ИНФРА-М,2022 - 182 с.-(ВО: Бакалавр.)(О)</t>
  </si>
  <si>
    <t xml:space="preserve">ТОПОГРАФИЯ, ИЗД.3</t>
  </si>
  <si>
    <t xml:space="preserve">Курошев Г.Д.</t>
  </si>
  <si>
    <t xml:space="preserve">978-5-16-011029-5</t>
  </si>
  <si>
    <t xml:space="preserve">05.03.03, 05.03.04</t>
  </si>
  <si>
    <t xml:space="preserve">Рекомендовано в качестве учебника для студентов высших учебных заведений, обучающихся по направлениям подготовки 05.03.02 «География», 05.03.03 «Картография и геоинформатика» и 05.03.04 «Гидрометеорология» (квалификация (степень) «бакалавр»)</t>
  </si>
  <si>
    <t xml:space="preserve">389300.03.98</t>
  </si>
  <si>
    <t xml:space="preserve">Углеродистые вещества в природных процессах...:Моногр. / В.Н.Флоровская-М.:НИЦ ИНФРА-М,2017-225с.(П)</t>
  </si>
  <si>
    <t xml:space="preserve">УГЛЕРОДИСТЫЕ ВЕЩЕСТВА В ПРИРОДНЫХ ПРОЦЕССАХ: ИЗБРАННЫЕ ТРУДЫ</t>
  </si>
  <si>
    <t xml:space="preserve">Флоровская В.Н.</t>
  </si>
  <si>
    <t xml:space="preserve">978-5-16-011189-6</t>
  </si>
  <si>
    <t xml:space="preserve">210900.08.01</t>
  </si>
  <si>
    <t xml:space="preserve">Управление отходами: Уч.пос. / Б.Б.Бобович - 3 изд. - М.:Форум, НИЦ ИНФРА-М,2022 - 107 с.(О)</t>
  </si>
  <si>
    <t xml:space="preserve">УПРАВЛЕНИЕ ОТХОДАМИ, ИЗД.3</t>
  </si>
  <si>
    <t xml:space="preserve">978-5-00091-568-4</t>
  </si>
  <si>
    <t xml:space="preserve">437900.05.01</t>
  </si>
  <si>
    <t xml:space="preserve">Уравнения математической физики: Уч. / В.В.Лесин - М.:КУРС,НИЦ ИНФРА-М,2023-240с.(ВО:Бакалавриат)(П)</t>
  </si>
  <si>
    <t xml:space="preserve">УРАВНЕНИЯ МАТЕМАТИЧЕСКОЙ ФИЗИКИ</t>
  </si>
  <si>
    <t xml:space="preserve">Лесин В.В.</t>
  </si>
  <si>
    <t xml:space="preserve">978-5-906818-61-4</t>
  </si>
  <si>
    <t xml:space="preserve">04.03.02, 02.03.03, 01.03.04, 16.03.03, 15.03.03, 21.04.01</t>
  </si>
  <si>
    <t xml:space="preserve">766270.01.01</t>
  </si>
  <si>
    <t xml:space="preserve">Урбогеосистемы речных долин...: Моногр. / Под ред. Кочурова Б.И. - М.:НИЦ ИНФРА-М,2022 - 326 с(О)</t>
  </si>
  <si>
    <t xml:space="preserve">УРБОГЕОСИСТЕМЫ РЕЧНЫХ ДОЛИН. ПРИРОДНО-ЛАНДШАФТНЫЕ ОСОБЕННОСТИ, ТИПОЛОГИЯ, ЗЕМЛЕУСТРОЙСТВО</t>
  </si>
  <si>
    <t xml:space="preserve">Фирсова Н.В., Кочуров Б.И.</t>
  </si>
  <si>
    <t xml:space="preserve">978-5-16-017249-1</t>
  </si>
  <si>
    <t xml:space="preserve">05.04.02, 05.04.06, 05.06.01</t>
  </si>
  <si>
    <t xml:space="preserve">Воронежский государственный технический университет</t>
  </si>
  <si>
    <t xml:space="preserve">782287.01.01</t>
  </si>
  <si>
    <t xml:space="preserve">Урбоэкология и мониторинг: Уч.пос.-М.:НИЦ ИНФРА-М,2023.-159 с.(ВО: Бакалавриат)(п)</t>
  </si>
  <si>
    <t xml:space="preserve">УРБОЭКОЛОГИЯ И МОНИТОРИНГ</t>
  </si>
  <si>
    <t xml:space="preserve">Коротченко И.С.</t>
  </si>
  <si>
    <t xml:space="preserve">Высшее образование: Бакалавриат (КрГАУ)</t>
  </si>
  <si>
    <t xml:space="preserve">978-5-16-018069-4</t>
  </si>
  <si>
    <t xml:space="preserve">35.03.01, 35.03.10, 05.04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10 «Ландшафтная архитектура» (квалификация (степень) «бакалавр») (протокол № 8 от 19.10.2022)</t>
  </si>
  <si>
    <t xml:space="preserve">640772.02.01</t>
  </si>
  <si>
    <t xml:space="preserve">Устойчивость ландшафтов Азербайджана вдоль эксп..: Моногр. / Н.М.Исмаилов-М:НИЦ ИНФРА-М,2020-157с(П)</t>
  </si>
  <si>
    <t xml:space="preserve">УСТОЙЧИВОСТЬ ЛАНДШАФТОВ АЗЕРБАЙДЖАНА ВДОЛЬ ЭКСПОРТНЫХ ТРУБОПРОВОДОВ (ЗМЭТ И СМЭТ) К ЗАГРЯЗНЕНИЮ СЫРОЙ НЕФТЬЮ</t>
  </si>
  <si>
    <t xml:space="preserve">Исмаилов Н.М., Наджафова С.И.</t>
  </si>
  <si>
    <t xml:space="preserve">978-5-16-012432-2</t>
  </si>
  <si>
    <t xml:space="preserve">05.03.06, 21.03.01, 44.03.05</t>
  </si>
  <si>
    <t xml:space="preserve">749636.02.01</t>
  </si>
  <si>
    <t xml:space="preserve">Учебный исслед. проект по физике на базе открытых данных: Уч.пос. / И.В.Кузнецова-М.:НИЦ ИНФРА-М,2022.-134 с.(ВО)(П)</t>
  </si>
  <si>
    <t xml:space="preserve">УЧЕБНЫЙ ИССЛЕДОВАТЕЛЬСКИЙ ПРОЕКТ ПО ФИЗИКЕ НА БАЗЕ ОТКРЫТЫХ ДАННЫХ</t>
  </si>
  <si>
    <t xml:space="preserve">Кузнецова И.В., Прохоров М.Е.</t>
  </si>
  <si>
    <t xml:space="preserve">978-5-16-016823-4</t>
  </si>
  <si>
    <t xml:space="preserve">00.02.23, 00.03.38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направлениям подготовки (квалификация (степень) «бакалавр») (протокол № 7 от 22.09.2021)</t>
  </si>
  <si>
    <t xml:space="preserve">771913.01.01</t>
  </si>
  <si>
    <t xml:space="preserve">Учебный исслед. проект по физике на базе открытых данных: Уч.пос. / И.В.Кузнецова-М.:НИЦ ИНФРА-М,2022.-134 с.(П)</t>
  </si>
  <si>
    <t xml:space="preserve">978-5-16-017433-4</t>
  </si>
  <si>
    <t xml:space="preserve">00.02.23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7 от 22.09.2021)</t>
  </si>
  <si>
    <t xml:space="preserve">682308.06.01</t>
  </si>
  <si>
    <t xml:space="preserve">Учение об атмосфере. Основные метеоролог. элементы: Уч.пос. / Л.И.Алексеева-М.:НИЦ ИНФРА-М,2023-280с.(П)</t>
  </si>
  <si>
    <t xml:space="preserve">УЧЕНИЕ ОБ АТМОСФЕРЕ. ОСНОВНЫЕ МЕТЕОРОЛОГИЧЕСКИЕ ЭЛЕМЕНТЫ: ЭКОЛОГО-КЛИМАТИЧЕСКОЕ ЗНАЧЕНИЕ И МЕТОДЫ ИЗМЕРЕНИЯ</t>
  </si>
  <si>
    <t xml:space="preserve">Алексеева Л.И., Мягков М.С., Семёнов Е.К. и др.</t>
  </si>
  <si>
    <t xml:space="preserve">978-5-16-014199-2</t>
  </si>
  <si>
    <t xml:space="preserve">05.03.04</t>
  </si>
  <si>
    <t xml:space="preserve">Допущено Учебно-методическим объединением по классическому университетскому образованию РФ вкачестве учебного пособия для студентов высших учебных заведений, обучающихся по направлению подготовки «Экология и природопользование»</t>
  </si>
  <si>
    <t xml:space="preserve">718891.03.01</t>
  </si>
  <si>
    <t xml:space="preserve">Уязвимость ландшафтов: понятие и..: Моногр./ И.И.Кесорецких-М.:НИЦ ИНФРА-М,2022.-189 с.(Науч.мысль)(О)</t>
  </si>
  <si>
    <t xml:space="preserve">УЯЗВИМОСТЬ ЛАНДШАФТОВ: ПОНЯТИЕ И ОЦЕНКА</t>
  </si>
  <si>
    <t xml:space="preserve">Кесорецких И.И., Зотов С.И.</t>
  </si>
  <si>
    <t xml:space="preserve">978-5-16-015679-8</t>
  </si>
  <si>
    <t xml:space="preserve">05.03.06, 05.04.06, 05.06.01</t>
  </si>
  <si>
    <t xml:space="preserve">294000.03.01</t>
  </si>
  <si>
    <t xml:space="preserve">Фазовые равновесия в двухкомп. систем.: Уч.пос. / Под ред.Бабаевского П.Г.-М.:НИЦ ИНФРА-М,2019-130с.</t>
  </si>
  <si>
    <t xml:space="preserve">ФАЗОВЫЕ РАВНОВЕСИЯ В ДВУХКОМПОНЕНТНЫХ СИСТЕМАХ</t>
  </si>
  <si>
    <t xml:space="preserve">Ильина Е.Б., Хохлачева Н.М., Истомина Н. и др.</t>
  </si>
  <si>
    <t xml:space="preserve">978-5-16-011821-5</t>
  </si>
  <si>
    <t xml:space="preserve">04.03.02, 22.03.01, 22.04.01</t>
  </si>
  <si>
    <t xml:space="preserve">Допущено УМО высших учебных заведений Российской Федерации по образованию в области материаловедения, технологии материалов и покрытий в качестве учебного пособия для студентов высших учебных заведений, обучающихся по направлению подготовки бакалавров и магистров 22.03.01 и 22.04.01 "Материаловедение и технологии материалов"</t>
  </si>
  <si>
    <t xml:space="preserve">222600.05.01</t>
  </si>
  <si>
    <t xml:space="preserve">Физика в вузе. Совр. уч. по механике: Моногр. / С.И.Кузнецов - М.:Вуз. уч., НИЦ ИНФРА-М,2021 - 264 с(О)</t>
  </si>
  <si>
    <t xml:space="preserve">ФИЗИКА В ВУЗЕ. СОВРЕМЕННЫЙ УЧЕБНИК ПО МЕХАНИКЕ</t>
  </si>
  <si>
    <t xml:space="preserve">Кузнецов С. И.</t>
  </si>
  <si>
    <t xml:space="preserve">978-5-9558-0324-1</t>
  </si>
  <si>
    <t xml:space="preserve">02.03.03, 03.03.02, 03.03.03, 01.03.03, 03.04.02, 04.04.02, 01.04.03</t>
  </si>
  <si>
    <t xml:space="preserve">090200.14.01</t>
  </si>
  <si>
    <t xml:space="preserve">Физика в примерах и задачах: Уч.пос. / Е.И.Дмитриева - 2 изд. - М.:Форум:НИЦ Инфра-М, 2023-512с.(ПО) (П)</t>
  </si>
  <si>
    <t xml:space="preserve">ФИЗИКА В ПРИМЕРАХ И ЗАДАЧАХ, ИЗД.2</t>
  </si>
  <si>
    <t xml:space="preserve">Дмитриева Е. И., Иевлева Л. Д., Костюченко Л. Д.</t>
  </si>
  <si>
    <t xml:space="preserve">978-5-91134-712-3</t>
  </si>
  <si>
    <t xml:space="preserve">477200.05.01</t>
  </si>
  <si>
    <t xml:space="preserve">Физика Земли: Уч. / В.С.Захаров - М.:НИЦ ИНФРА-М,2021 - 328 с. (ВО: Бакалавриат)(П)</t>
  </si>
  <si>
    <t xml:space="preserve">ФИЗИКА ЗЕМЛИ</t>
  </si>
  <si>
    <t xml:space="preserve">Захаров В.С., Смирнов В.Б.</t>
  </si>
  <si>
    <t xml:space="preserve">978-5-16-010686-1</t>
  </si>
  <si>
    <t xml:space="preserve">05.03.01, 05.04.01, 21.05.03, 21.05.02</t>
  </si>
  <si>
    <t xml:space="preserve">Рекомендовано в качестве учебника для студентов высших учебных заведений, обучающихся по направлению подготовки 05.03.01 «Геология» (квалификация (степень) «бакалавр»)</t>
  </si>
  <si>
    <t xml:space="preserve">769776.01.01</t>
  </si>
  <si>
    <t xml:space="preserve">Физика Земли: Уч.пос. / В.В.Нескоромных и др. - М.:НИЦ ИНФРА-М, СФУ,2022 - 229 с.(ВО: Спец. (СФУ))(П)</t>
  </si>
  <si>
    <t xml:space="preserve">Нескоромных В.В., Попова М.С., Вахромеев А.Г. и др.</t>
  </si>
  <si>
    <t xml:space="preserve">978-5-16-017384-9</t>
  </si>
  <si>
    <t xml:space="preserve">21.04.01, 21.05.06, 21.05.03, 21.05.02, 21.05.05, 21.05.04, 21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21.05.03 «Технология геологической разведки» (квалификация  «Горный инженер-геофизик») (протокол № 6 от 16.06.2021)</t>
  </si>
  <si>
    <t xml:space="preserve">400750.05.01</t>
  </si>
  <si>
    <t xml:space="preserve">Физика и естествознание. Практ. раб.: Уч. пос. / С.Б.Акименко - М.:ИЦ РИОР:ИНФРА-М,2018-52с.(ВО) (о)</t>
  </si>
  <si>
    <t xml:space="preserve">ФИЗИКА И ЕСТЕСТВОЗНАНИЕ. ПРАКТИЧЕСКИЕ РАБОТЫ</t>
  </si>
  <si>
    <t xml:space="preserve">Акименко С.Б., Яворук О.А.</t>
  </si>
  <si>
    <t xml:space="preserve">978-5-369-01104-1</t>
  </si>
  <si>
    <t xml:space="preserve">00.02.23, 00.02.20</t>
  </si>
  <si>
    <t xml:space="preserve">634148.04.01</t>
  </si>
  <si>
    <t xml:space="preserve">Физика минералов: Уч. / Д.Г.Кощуг - М.:НИЦ ИНФРА-М,2022 - 348 с.(ВО: Бакалавриат)(П)</t>
  </si>
  <si>
    <t xml:space="preserve">ФИЗИКА МИНЕРАЛОВ</t>
  </si>
  <si>
    <t xml:space="preserve">Кощуг Д.Г., Кротова О.Д.</t>
  </si>
  <si>
    <t xml:space="preserve">978-5-16-012173-4</t>
  </si>
  <si>
    <t xml:space="preserve">Допущено УМС геологического факультета МГУ имени М. В. Ломоносова в качестве учебного пособия для студентов, обучающихся по направлению 05.03.01 «Геология»</t>
  </si>
  <si>
    <t xml:space="preserve">422200.03.01</t>
  </si>
  <si>
    <t xml:space="preserve">Физика твердого тела: Уч.пос. / Ю.А.Стрекалов - М.:ИЦ РИОР,НИЦ ИНФРА-М,2018 - 307с.(ВО:Бакалавр.)(п)</t>
  </si>
  <si>
    <t xml:space="preserve">ФИЗИКА ТВЕРДОГО ТЕЛА</t>
  </si>
  <si>
    <t xml:space="preserve">Стрекалов Ю. А., Тенякова Н. А.</t>
  </si>
  <si>
    <t xml:space="preserve">978-5-369-00967-3</t>
  </si>
  <si>
    <t xml:space="preserve">11.03.02, 11.04.02</t>
  </si>
  <si>
    <t xml:space="preserve">Северо-Кавказский федеральный университет</t>
  </si>
  <si>
    <t xml:space="preserve">457550.06.01</t>
  </si>
  <si>
    <t xml:space="preserve">Физика. Волновая оптика. Квант. природа..: Уч.пос. / С.И.Кузнецов-3изд.-Вуз. уч.:ИНФРА-М, 2023-212с.</t>
  </si>
  <si>
    <t xml:space="preserve">ФИЗИКА. ВОЛНОВАЯ ОПТИКА. КВАНТОВАЯ ПРИРОДА ИЗЛУЧЕНИЯ. ЭЛЕМЕНТЫ АТОМНОЙ И ЯДЕРНОЙ ФИЗИКИ, ИЗД.3</t>
  </si>
  <si>
    <t xml:space="preserve">Кузнецов С.И., Лидер А.М.</t>
  </si>
  <si>
    <t xml:space="preserve">978-5-9558-0350-0</t>
  </si>
  <si>
    <t xml:space="preserve">03.03.01, 03.03.03, 12.03.02, 03.04.01, 03.04.02, 03.04.03</t>
  </si>
  <si>
    <t xml:space="preserve">Допущено Научно-методическим советом по физике Министерства образования и науки Российской Федерации в качестве учебного пособия для студентов высших учебных заведений, обучающихся по техническим направлениям подготовки и специальностям</t>
  </si>
  <si>
    <t xml:space="preserve">409750.06.01</t>
  </si>
  <si>
    <t xml:space="preserve">Физика. Лабораторный практикум: уч.пос. / В.Г.Хавруняк-М.:НИЦ ИНФРА-М,2022.-142 с..-(ВО: Бакалавриат)</t>
  </si>
  <si>
    <t xml:space="preserve">ФИЗИКА. ЛАБОРАТОРНЫЙ ПРАКТИКУМ</t>
  </si>
  <si>
    <t xml:space="preserve">978-5-16-006428-4</t>
  </si>
  <si>
    <t xml:space="preserve">09.03.01, 09.03.04, 09.03.02, 11.03.01, 11.03.02, 11.03.03, 11.03.04, 12.03.03, 12.03.04, 12.03.01, 12.03.02, 12.03.05, 13.03.02, 14.03.02, 13.03.03, 16.03.03, 14.03.01, 16.03.01, 16.03.02, 13.03.01, 15.03.02, 15.03.01, 15.03.03, 15.03.04, 15.03.06, 15.03.05, 13.04.01, 09.03.03</t>
  </si>
  <si>
    <t xml:space="preserve">233800.07.01</t>
  </si>
  <si>
    <t xml:space="preserve">Физика. Основы электродинамики. Электромаг..: Уч.пос. / С.И.Кузнецов - 4 изд. - Вуз.уч.:ИНФРА-М,2023-231с.(П)</t>
  </si>
  <si>
    <t xml:space="preserve">ФИЗИКА. ОСНОВЫ ЭЛЕКТРОДИНАМИКИ. ЭЛЕКТРОМАГНИТНЫЕ КОЛЕБАНИЯ И ВОЛНЫ, ИЗД.4</t>
  </si>
  <si>
    <t xml:space="preserve">Кузнецов С.И.</t>
  </si>
  <si>
    <t xml:space="preserve">978-5-9558-0332-6</t>
  </si>
  <si>
    <t xml:space="preserve">03.03.01, 03.03.02, 03.03.03, 11.03.01, 11.03.02, 11.03.03, 11.03.04, 12.03.03, 12.03.04, 12.03.01, 12.03.02, 12.03.05, 13.03.02, 14.03.02, 13.03.03, 16.03.03, 14.03.01, 16.03.01, 16.03.02, 13.03.01</t>
  </si>
  <si>
    <t xml:space="preserve">444200.07.01</t>
  </si>
  <si>
    <t xml:space="preserve">Физика.Теория и практика: Уч.пос. / С.О.Крамаров - 2 изд. - М.:ИЦ РИОР,НИЦ ИНФРА-М,2022 -380с.(ВО)(п)</t>
  </si>
  <si>
    <t xml:space="preserve">ФИЗИКА.ТЕОРИЯ И ПРАКТИКА, ИЗД.2</t>
  </si>
  <si>
    <t xml:space="preserve">Крамаров С.О.</t>
  </si>
  <si>
    <t xml:space="preserve">978-5-369-01522-3</t>
  </si>
  <si>
    <t xml:space="preserve">12.03.03, 12.03.04, 12.03.05, 13.03.02, 13.03.03, 16.03.01, 16.03.02, 13.03.01, 19.03.03, 19.03.04, 19.03.01</t>
  </si>
  <si>
    <t xml:space="preserve">Рекомендовано Учебно-методическим объединением по образованию в области технологии продуктов питания и пищевой инженерии в качестве учебного пособия для студентов высших учебных заведений, обучающихся по направлению подготовки "Технология продовольственных продуктов и потребительских товаров"</t>
  </si>
  <si>
    <t xml:space="preserve">083430.12.01</t>
  </si>
  <si>
    <t xml:space="preserve">Физика: лаб. работы с вопр. и заданиями: Уч.пос. / О.М.Тарасов, - 2 изд.-М.:Форум, НИЦ ИНФРА-М,2021.-97с(О)</t>
  </si>
  <si>
    <t xml:space="preserve">ФИЗИКА: ЛАБОРАТОРНЫЕ РАБОТЫ С ВОПРОСАМИ И ЗАДАНИЯМИ, ИЗД.2</t>
  </si>
  <si>
    <t xml:space="preserve">Тарасов О.М.</t>
  </si>
  <si>
    <t xml:space="preserve">978-5-00091-472-4</t>
  </si>
  <si>
    <t xml:space="preserve">31.02.01, 00.02.23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443850.06.01</t>
  </si>
  <si>
    <t xml:space="preserve">Физика: Механика. Мех. колебания..: Уч. пос. / С.И.Кузнецов - 4 изд. - М.:Вуз. уч.:ИНФРА-М,2022-248с (П)</t>
  </si>
  <si>
    <t xml:space="preserve">ФИЗИКА: МЕХАНИКА. МЕХАНИЧЕСКИЕ КОЛЕБАНИЯ И ВОЛНЫ. МОЛЕКУЛЯРНАЯ ФИЗИКА. ТЕРМОДИНАМИКА, ИЗД.4</t>
  </si>
  <si>
    <t xml:space="preserve">978-5-9558-0317-3</t>
  </si>
  <si>
    <t xml:space="preserve">11.03.01, 11.03.02, 11.03.03, 11.03.04, 12.03.03, 12.03.04, 12.03.01, 12.03.02, 12.03.05, 13.03.02, 14.03.02, 13.03.03, 16.03.03, 14.03.01, 16.03.01, 16.03.02, 13.03.01</t>
  </si>
  <si>
    <t xml:space="preserve">665913.02.01</t>
  </si>
  <si>
    <t xml:space="preserve">Физика: Пос. для самост. раб. студ. тех. универ.: Уч.пос. / А.Ф.Смык - М.:НИЦ ИНФРА-М,2020 - 388 с.(П)</t>
  </si>
  <si>
    <t xml:space="preserve">ФИЗИКА: ПОСОБИЕ ДЛЯ САМОСТОЯТЕЛЬНОЙ РАБОТЫ СТУДЕНТОВ ТЕХНИЧЕСКИХ УНИВЕРСИТЕТОВ</t>
  </si>
  <si>
    <t xml:space="preserve">Смык А.Ф., Тимофеева Г.Ю., Ткачева Т.М.</t>
  </si>
  <si>
    <t xml:space="preserve">978-5-16-014670-6</t>
  </si>
  <si>
    <t xml:space="preserve">00.03.14, 03.03.02, 01.03.03, 20.03.01, 13.03.02, 14.03.02, 13.03.03, 14.03.01, 13.03.01, 15.03.02, 15.03.01, 15.03.03, 15.03.04, 15.03.06, 15.03.05, 20.03.02, 01.03.01, 01.03.02, 21.03.02, 21.03.01, 21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естественно-научным и техническим направлениям подготовки (квалификация (степень) «бакалавр») (протокол № 13 от 16.09.2019)</t>
  </si>
  <si>
    <t xml:space="preserve">700862.01.01</t>
  </si>
  <si>
    <t xml:space="preserve">Физика: практикум в Excel: Уч.пос. / О.А.Сдвижков - М.:НИЦ ИНФРА-М,2021 - 274 с.-(СПО)(П)</t>
  </si>
  <si>
    <t xml:space="preserve">ФИЗИКА: ПРАКТИКУМ В EXCEL</t>
  </si>
  <si>
    <t xml:space="preserve">Сдвижков О.А., Мацнев Н.П.</t>
  </si>
  <si>
    <t xml:space="preserve">978-5-16-01500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2 от 17.02.2021)</t>
  </si>
  <si>
    <t xml:space="preserve">Российский государственный университет туризма и сервиса</t>
  </si>
  <si>
    <t xml:space="preserve">038040.21.01</t>
  </si>
  <si>
    <t xml:space="preserve">Физика: Уч. / А.А.Пинский и др., - 4 изд.- М.:Форум, НИЦ ИНФРА-М,2023 - 560 с..-(СПО)(П)</t>
  </si>
  <si>
    <t xml:space="preserve">ФИЗИКА, ИЗД.4</t>
  </si>
  <si>
    <t xml:space="preserve">Пинский А.А., Граковский Г.Ю., Дик Ю.И. и др.</t>
  </si>
  <si>
    <t xml:space="preserve">978-5-00091-739-8</t>
  </si>
  <si>
    <t xml:space="preserve">31.02.01, 10.02.04, 00.02.2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Российская академия образования</t>
  </si>
  <si>
    <t xml:space="preserve">293900.11.01</t>
  </si>
  <si>
    <t xml:space="preserve">Физика: Уч. / В.И.Демидченко - 6 изд. - М.:НИЦ ИНФРА-М,2022 - 581 с.(ВО: Бакалавриат)(П)</t>
  </si>
  <si>
    <t xml:space="preserve">ФИЗИКА, ИЗД.6</t>
  </si>
  <si>
    <t xml:space="preserve">Демидченко В.И., Демидченко И.В.</t>
  </si>
  <si>
    <t xml:space="preserve">978-5-16-010079-1</t>
  </si>
  <si>
    <t xml:space="preserve">25.05.05, 25.05.04, 25.05.01, 25.05.02, 25.05.03, 25.03.01, 25.03.03, 25.03.04, 25.03.02</t>
  </si>
  <si>
    <t xml:space="preserve">Рекомендовано федеральным государственным бюджетным образовательным учреждением высшего образования «Санкт-Петербургский государственный университет гражданской авиации» в качестве учебника для студентов высших учебных заведений и курсантов высших военно-учебных заведений, обучающихся по направлению 25.03.03 «Аэронавигация» и специальностям высшего образования  «Эксплуатация воздушных судов и организация воздушного движения», «Летная эксплуатация воздушных судов» и «Аэронавигационное обслуживание и использование воздушного пространства»</t>
  </si>
  <si>
    <t xml:space="preserve">421050.02.01</t>
  </si>
  <si>
    <t xml:space="preserve">Физика: Уч. пос. / А.В. Ильюшонок - М.: НИЦ ИНФРА-М; Мн.: Нов. знание, 2015-600с.(ВО) (п)</t>
  </si>
  <si>
    <t xml:space="preserve">ФИЗИКА</t>
  </si>
  <si>
    <t xml:space="preserve">Ильюшонок А.В., Астахов П.В., Гончаренко И.А.</t>
  </si>
  <si>
    <t xml:space="preserve">Высшее образование (Финансовый университет)</t>
  </si>
  <si>
    <t xml:space="preserve">978-5-16-006556-4</t>
  </si>
  <si>
    <t xml:space="preserve">09.03.01, 09.03.04, 09.03.02, 11.03.01, 11.03.02, 10.03.01, 11.03.03, 11.03.04, 12.03.03, 12.03.04, 12.03.01, 12.03.02, 12.03.05, 13.03.02, 14.03.02, 13.03.03, 16.03.03, 14.03.01, 16.03.01, 16.03.02, 13.03.01, 15.03.02, 15.03.01, 15.03.03, 15.03.04, 15.03.06, 15.03.05, 09.03.03</t>
  </si>
  <si>
    <t xml:space="preserve">Университет гражданской защиты МЧС Республики Беларусь</t>
  </si>
  <si>
    <t xml:space="preserve">217800.07.01</t>
  </si>
  <si>
    <t xml:space="preserve">Физика: Уч.пос. / О.М.Тарасов-М.:Форум, НИЦ ИНФРА-М,2023.-432 с.(СПО)(П)</t>
  </si>
  <si>
    <t xml:space="preserve">Тарасов О. М.</t>
  </si>
  <si>
    <t xml:space="preserve">978-5-91134-777-2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</t>
  </si>
  <si>
    <t xml:space="preserve">113350.06.01</t>
  </si>
  <si>
    <t xml:space="preserve">Физика: формулы и определения: Шпаргалка - М.:ИЦ РИОР,2023 - 112 с.-(Шпаргалка [отрывная])(О)</t>
  </si>
  <si>
    <t xml:space="preserve">ФИЗИКА: ФОРМУЛЫ И ОПРЕДЕЛЕНИЯ</t>
  </si>
  <si>
    <t xml:space="preserve">978-5-369-00526-2</t>
  </si>
  <si>
    <t xml:space="preserve">03.03.01, 03.03.02, 03.03.03</t>
  </si>
  <si>
    <t xml:space="preserve">076230.08.01</t>
  </si>
  <si>
    <t xml:space="preserve">Физика: Шпаргалка - М.:ИЦ РИОР,-160 с.-(Шпаргалка [отрывная])(О)</t>
  </si>
  <si>
    <t xml:space="preserve">978-5-369-00019-9</t>
  </si>
  <si>
    <t xml:space="preserve">670038.03.01</t>
  </si>
  <si>
    <t xml:space="preserve">Физика:Уч.пос. для подготовительных факультетов / Г.П.Киселева-М.:НИЦ ИНФРА-М, СФУ,2023-308с(ВО)(П)</t>
  </si>
  <si>
    <t xml:space="preserve">Киселева Г.П., Киселев В.М.</t>
  </si>
  <si>
    <t xml:space="preserve">978-5-16-013358-4</t>
  </si>
  <si>
    <t xml:space="preserve">Допущено Научно-методическим советом по физике Министерства образования и науки Российской Федерации в качестве учебного пособия для подготовительных отделений высших учебных заведений</t>
  </si>
  <si>
    <t xml:space="preserve">078190.12.01</t>
  </si>
  <si>
    <t xml:space="preserve">Физико-химические процессы в техносфере: Уч. / К.И.Трифонов - М.:Форум, НИЦ ИНФРА-М,2022 - 256 с.-(ВО)</t>
  </si>
  <si>
    <t xml:space="preserve">ФИЗИКО-ХИМИЧЕСКИЕ ПРОЦЕССЫ В ТЕХНОСФЕРЕ, ИЗД.2</t>
  </si>
  <si>
    <t xml:space="preserve">Трифонов К. И., Девисилов В. А.</t>
  </si>
  <si>
    <t xml:space="preserve">978-5-00091-002-3</t>
  </si>
  <si>
    <t xml:space="preserve">Допущено Мин. обр. и науки РФ в качестве учебника для студентов вузов, обуч. по специальности "Безопасность жизнедеятельности в техносфере" направления "Безопасность жизнедеятельности"</t>
  </si>
  <si>
    <t xml:space="preserve">Ковровская государственная технологическая академия имени В.А.Дегтярева</t>
  </si>
  <si>
    <t xml:space="preserve">690260.02.01</t>
  </si>
  <si>
    <t xml:space="preserve">Физиология человека: Уч.пос. / Е.В.Евстафьева - М.:НИЦ ИНФРА-М,2022 - 355 с.-(ВО: Спец. (КрымФУ))(П)</t>
  </si>
  <si>
    <t xml:space="preserve">ФИЗИОЛОГИЯ ЧЕЛОВЕКА</t>
  </si>
  <si>
    <t xml:space="preserve">Евстафьева Е.В., Бояринцева Ю.А., Залата О.А. и др.</t>
  </si>
  <si>
    <t xml:space="preserve">Высшее образование: Специалитет (КрымФУ)</t>
  </si>
  <si>
    <t xml:space="preserve">978-5-16-016184-6</t>
  </si>
  <si>
    <t xml:space="preserve">04.03.02, 20.03.01, 06.04.01, 19.04.04, 30.05.03, 36.05.01, 25.05.05, 44.03.05, 49.03.01, 49.03.02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едицинским специальностям (квалификация «врач») (протокол № 10 от 15.12.2021)</t>
  </si>
  <si>
    <t xml:space="preserve">244900.03.01</t>
  </si>
  <si>
    <t xml:space="preserve">Физиология человека: уч.пос. / Р.И.Айзман и др., - 2-е изд., доп. и перераб.-М.:НИЦ ИНФРА-М,2018.-432 с..-(ВО: Бакалавриат)(п)</t>
  </si>
  <si>
    <t xml:space="preserve">ФИЗИОЛОГИЯ ЧЕЛОВЕКА, ИЗД.2</t>
  </si>
  <si>
    <t xml:space="preserve">Айзман Р.И., Абаскалова Н.П., Шуленина Н.С.</t>
  </si>
  <si>
    <t xml:space="preserve">978-5-16-009279-9</t>
  </si>
  <si>
    <t xml:space="preserve">44.04.01, 44.03.01, 44.03.05</t>
  </si>
  <si>
    <t xml:space="preserve">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высших учебных заведений, обучающихся по направлению 44.04.01 (050100.62) «Педагогическое образование» (профили «Безопасность жизнедеятельности», «Биология», «Психология»</t>
  </si>
  <si>
    <t xml:space="preserve">266000.06.01</t>
  </si>
  <si>
    <t xml:space="preserve">Физическая химия: Уч.: Т.1: Общая хим. термодинамика / А.Я.Борщевский-М.:НИЦ ИНФРА-М,2023.-606 с.(П)</t>
  </si>
  <si>
    <t xml:space="preserve">ФИЗИЧЕСКАЯ ХИМИЯ, Т.1</t>
  </si>
  <si>
    <t xml:space="preserve">Борщевский А.Я.</t>
  </si>
  <si>
    <t xml:space="preserve">978-5-16-011785-0</t>
  </si>
  <si>
    <t xml:space="preserve">04.03.02, 04.03.01, 18.03.01, 18.03.02, 19.03.01, 03.04.01, 31.05.01, 31.05.02, 31.05.03, 33.05.01, 00.03.31</t>
  </si>
  <si>
    <t xml:space="preserve">Рекомендовано в качестве учебника для студентов высших учебных заведений, обучающихся по направлениям подготовки 04.03.01 «Химия», 18.03.01 «Химическая технология», 03.03.01 «Прикладные математика и физика» (квалификация (степень) «бакалавр»)</t>
  </si>
  <si>
    <t xml:space="preserve">268000.06.01</t>
  </si>
  <si>
    <t xml:space="preserve">Физическая химия: Уч.: Т.2: Статист. термодинамика / А.Я.Борщевский - М.:НИЦ ИНФРА-М,2023 - 383 с.(ВО)(П)</t>
  </si>
  <si>
    <t xml:space="preserve">ФИЗИЧЕСКАЯ ХИМИЯ, Т.2</t>
  </si>
  <si>
    <t xml:space="preserve">978-5-16-011788-1</t>
  </si>
  <si>
    <t xml:space="preserve">04.03.02, 04.03.01, 18.03.01, 18.03.02, 19.03.01, 31.05.01, 31.05.02, 31.05.03, 33.05.01</t>
  </si>
  <si>
    <t xml:space="preserve">Рекомендовано в качестве учебника для студентов высших учебных заведений, обучающихся по направлениям подготовки 04.03.01 «Химия», 18.03.01 «Химическая технология», 03.03.01 «Прикладные математика и физика»  (квалификация (степень) «бакалавр»)</t>
  </si>
  <si>
    <t xml:space="preserve">292600.04.01</t>
  </si>
  <si>
    <t xml:space="preserve">Физическая химия: Уч.пос. / Д.П.Зарубин - М.:НИЦ ИНФРА-М,2022 - 474 с.-(ВО: Бакалавриат)(П)</t>
  </si>
  <si>
    <t xml:space="preserve">ФИЗИЧЕСКАЯ ХИМИЯ</t>
  </si>
  <si>
    <t xml:space="preserve">Зарубин Д.П.</t>
  </si>
  <si>
    <t xml:space="preserve">978-5-16-010067-8</t>
  </si>
  <si>
    <t xml:space="preserve">04.03.02, 04.03.01, 18.03.01, 35.03.03, 18.03.02, 04.05.01, 31.05.01, 31.05.02, 31.05.03, 33.05.01, 30.05.01, 18.05.02, 18.05.01</t>
  </si>
  <si>
    <t xml:space="preserve">Рекомендовано в качестве учебного пособия для студентов высших учебных заведений, обучающихся по направлениям подготовки 04.03.01 «Химия»; 18.03.01 «Химическая технология»; 18.03.02 «Энерго- и ресурсосберегающие процессы в химической технологии, нефтетехнологии и биотехнологии»; 19.03.01 «Биотехнология» (квалификация (степень) «бакалавр»)</t>
  </si>
  <si>
    <t xml:space="preserve">Московский государственный университет технологий и управления им. К.Г. Разумовского</t>
  </si>
  <si>
    <t xml:space="preserve">330900.06.01</t>
  </si>
  <si>
    <t xml:space="preserve">Физические основы биосенсорики: Уч.пос. / Г.П.Горбенко и др.-М.:Вуз. уч., НИЦ ИНФРА-М,2021.-140 с.(О)</t>
  </si>
  <si>
    <t xml:space="preserve">ФИЗИЧЕСКИЕ ОСНОВЫ БИОСЕНСОРИКИ</t>
  </si>
  <si>
    <t xml:space="preserve">Горбенко Г.П., Трусова В.М., Евстигнеев М.П.</t>
  </si>
  <si>
    <t xml:space="preserve">978-5-9558-0415-6</t>
  </si>
  <si>
    <t xml:space="preserve">12.03.04, 12.04.04</t>
  </si>
  <si>
    <t xml:space="preserve">Харьковский национальный университет им. В.Н. Каразина</t>
  </si>
  <si>
    <t xml:space="preserve">183800.05.01</t>
  </si>
  <si>
    <t xml:space="preserve">Физические основы волоконной оптики: Уч.пос./ А.В.Стрекалов-М:ИЦ РИОР:Инфра-М,2021-106с(ВО:Бакалавр) (п)</t>
  </si>
  <si>
    <t xml:space="preserve">ФИЗИЧЕСКИЕ ОСНОВЫ ВОЛОКОННОЙ ОПТИКИ</t>
  </si>
  <si>
    <t xml:space="preserve">Стрекалов А. В., Тенякова Н. А.</t>
  </si>
  <si>
    <t xml:space="preserve">978-5-369-00966-6</t>
  </si>
  <si>
    <t xml:space="preserve">11.03.02, 12.03.02, 11.04.02</t>
  </si>
  <si>
    <t xml:space="preserve">Рекомендованно УМО по образованию в области телекоммуникаций в качестве учебного пособия для студентов, обучающихся по специальностям 200900 "Сети связи и системы коммуникаций", 201000 "Многоканальные телекоммуникационные системы"</t>
  </si>
  <si>
    <t xml:space="preserve">648703.05.01</t>
  </si>
  <si>
    <t xml:space="preserve">Физические основы лазерной техники: Уч.пос. / Б.Н.Пойзнер - 2-изд.-М.:НИЦ ИНФРА-М,2021 - 160с(ВО)(П)</t>
  </si>
  <si>
    <t xml:space="preserve">ФИЗИЧЕСКИЕ ОСНОВЫ ЛАЗЕРНОЙ ТЕХНИКИ, ИЗД.2</t>
  </si>
  <si>
    <t xml:space="preserve">Пойзнер Б.Н.</t>
  </si>
  <si>
    <t xml:space="preserve">978-5-16-012817-7</t>
  </si>
  <si>
    <t xml:space="preserve">12.04.02, 12.04.05, 12.04.03</t>
  </si>
  <si>
    <t xml:space="preserve">Рекомендовано УМО по образованию в области приборостроения и оптотехники в качестве учебного пособия для студентов высших учебных заведений, обучающихся по направлению подготовки «Оптотехника» и специальностям «Лазерная техника и лазерные технологии», «Оптико-электронные приборы и системы»</t>
  </si>
  <si>
    <t xml:space="preserve">670460.02.01</t>
  </si>
  <si>
    <t xml:space="preserve">Физические св-ва гор. пород запад. части Сибир. платф.: Моногр. / А.М.Капитонов-М:НИЦ ИНФРА-М,СФУ,2020-424с</t>
  </si>
  <si>
    <t xml:space="preserve">ФИЗИЧЕСКИЕ СВОЙСТВА ГОРНЫХ ПОРОД ЗАПАДНОЙ ЧАСТИ СИБИРСКОЙ ПЛАТФОРМЫ</t>
  </si>
  <si>
    <t xml:space="preserve">Капитонов А.М., Васильев В.Г.</t>
  </si>
  <si>
    <t xml:space="preserve">978-5-16-013365-2</t>
  </si>
  <si>
    <t xml:space="preserve">686518.01.01</t>
  </si>
  <si>
    <t xml:space="preserve">Физическое и математич. моделир. строит. сис.: Уч.пос. / В.Т.Чемодуров-М.:НИЦ ИНФРА-М,2021.-196 с.(ВО)(П)</t>
  </si>
  <si>
    <t xml:space="preserve">ФИЗИЧЕСКОЕ И МАТЕМАТИЧЕСКОЕ МОДЕЛИРОВАНИЕ СТРОИТЕЛЬНЫХ СИСТЕМ</t>
  </si>
  <si>
    <t xml:space="preserve">Чемодуров В.Т., Литвинова Э.В.</t>
  </si>
  <si>
    <t xml:space="preserve">Высшее образование: Магистратура  (КрымФУ)</t>
  </si>
  <si>
    <t xml:space="preserve">978-5-16-014993-6</t>
  </si>
  <si>
    <t xml:space="preserve">08.04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1 «Строительство» (квалификация (степень) «магистр») (протокол № 10 от 12.10.2020)</t>
  </si>
  <si>
    <t xml:space="preserve">660983.03.01</t>
  </si>
  <si>
    <t xml:space="preserve">Физическое материаловедение: Уч.пос.: В 2 ч.Ч. 1: Пассивные диэлектрики/В.И.Томилин.-М.:НИЦ ИНФРА-М,СФУ,2020-280с.(ВО)(П)</t>
  </si>
  <si>
    <t xml:space="preserve">ФИЗИЧЕСКОЕ МАТЕРИАЛОВЕДЕНИЕ, Т.1</t>
  </si>
  <si>
    <t xml:space="preserve">Томилин В.И., Томилина Н.П., Бахтина В.А.</t>
  </si>
  <si>
    <t xml:space="preserve">978-5-16-012962-4</t>
  </si>
  <si>
    <t xml:space="preserve">11.03.01, 11.03.02, 11.03.03, 11.03.04</t>
  </si>
  <si>
    <t xml:space="preserve">Рекомендовано УМО вузов РФ по образованию в области радиотехники, электроники, биомедицинской техники и автоматизации в качестве учебного пособия для студентов высших учебных заведений, обучающихся по специальности «Проектирование и технология радиоэлектронных средств»</t>
  </si>
  <si>
    <t xml:space="preserve">457750.04.01</t>
  </si>
  <si>
    <t xml:space="preserve">Финансовая математика: Уч. пос./ П.Н. Брусов. - М.: НИЦ ИНФРА-М, 2020- 480с(ВО: Магистратура)(п)</t>
  </si>
  <si>
    <t xml:space="preserve">ФИНАНСОВАЯ МАТЕМАТИКА</t>
  </si>
  <si>
    <t xml:space="preserve">Брусов П. Н., Филатова Т. В.</t>
  </si>
  <si>
    <t xml:space="preserve">978-5-16-005134-5</t>
  </si>
  <si>
    <t xml:space="preserve">25.04.03, 01.04.02, 38.04.01, 38.04.08, 38.04.06, 38.04.05, 09.04.03, 38.03.01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ям «Экономика», «Финансы и кредит» (степень — магистр)</t>
  </si>
  <si>
    <t xml:space="preserve">441350.06.01</t>
  </si>
  <si>
    <t xml:space="preserve">Финансовая математика: Уч.пос. / А.С.Чуйко-М.:НИЦ ИНФРА-М,2020-160с.(ВО: Бакалавриат)(П)</t>
  </si>
  <si>
    <t xml:space="preserve">Чуйко А. С., Шершнев В. Г.</t>
  </si>
  <si>
    <t xml:space="preserve">978-5-16-015641-5</t>
  </si>
  <si>
    <t xml:space="preserve">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1 от 11.06.2019)</t>
  </si>
  <si>
    <t xml:space="preserve">034100.17.01</t>
  </si>
  <si>
    <t xml:space="preserve">Финансовые вычисления.Теор.и практ.: Уч.-справ.пос. /Я.С.Мелкумов -2 изд. -М.:НИЦ ИНФРА-М, 2021-408с(П)</t>
  </si>
  <si>
    <t xml:space="preserve">ФИНАНСОВЫЕ ВЫЧИСЛЕНИЯ. ТЕОРИЯ И ПРАКТИКА, ИЗД.2</t>
  </si>
  <si>
    <t xml:space="preserve">Мелкумов Я.С.</t>
  </si>
  <si>
    <t xml:space="preserve">978-5-16-005751-4</t>
  </si>
  <si>
    <t xml:space="preserve">38.02.07, 38.02.01, 38.02.03, 38.04.09, 38.04.07, 25.04.03, 25.04.04, 27.04.07, 38.04.01, 38.04.08, 38.04.02, 38.04.04, 38.04.05, 38.05.01, 23.03.01, 38.03.01, 38.03.05, 38.03.06, 38.03.02, 38.03.04, 38.03.03, 44.03.01, 44.03.05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751089.01.01</t>
  </si>
  <si>
    <t xml:space="preserve">Формирование и структура биоты природ. экосистем Камчатки: Моногр. / А.Н.Сметанин-М.:НИЦ ИНФРА-М,2022.-183 с.(Науч.мысль)(О)</t>
  </si>
  <si>
    <t xml:space="preserve">ФОРМИРОВАНИЕ И СТРУКТУРА БИОТЫ ПРИРОДНЫХ ЭКОСИСТЕМ КАМЧАТКИ</t>
  </si>
  <si>
    <t xml:space="preserve">978-5-16-016893-7</t>
  </si>
  <si>
    <t xml:space="preserve">05.03.06, 05.04.06, 05.06.01, 06.06.01</t>
  </si>
  <si>
    <t xml:space="preserve">668761.03.01</t>
  </si>
  <si>
    <t xml:space="preserve">Формирование комп.учен.для межд.научной проект.деят.: Моногр. / Н.М.Эдвардс - М.:НИЦ ИНФРА-М,СФУ,2022 - 239 с(П)</t>
  </si>
  <si>
    <t xml:space="preserve">ФОРМИРОВАНИЕ КОМПЕТЕНТНОСТИ УЧЕНОГО ДЛЯ МЕЖДУНАРОДНОЙ НАУЧНОЙ ПРОЕКТНОЙ ДЕЯТЕЛЬНОСТИ</t>
  </si>
  <si>
    <t xml:space="preserve">Эдвардс Н.М., Осипова С.И.</t>
  </si>
  <si>
    <t xml:space="preserve">978-5-16-013318-8</t>
  </si>
  <si>
    <t xml:space="preserve">Белорусский государственный экономический университет</t>
  </si>
  <si>
    <t xml:space="preserve">649031.03.01</t>
  </si>
  <si>
    <t xml:space="preserve">Функции компл. переменной, ряды и операц. исчис.: Уч.пос./К.В.Титов-М.:ИЦ РИОР,НИЦ ИНФРА-М,2023-238с</t>
  </si>
  <si>
    <t xml:space="preserve">ФУНКЦИИ КОМПЛЕКСНОЙ ПЕРЕМЕННОЙ, РЯДЫ И ОПЕРАЦИОННОЕ ИСЧИСЛЕНИЕ</t>
  </si>
  <si>
    <t xml:space="preserve">Титов К.В., Горелов Н.Д.</t>
  </si>
  <si>
    <t xml:space="preserve">978-5-369-01677-0</t>
  </si>
  <si>
    <t xml:space="preserve">04.03.02, 02.03.03, 03.03.02, 01.03.04, 16.03.03, 15.03.03, 01.03.01, 02.03.01</t>
  </si>
  <si>
    <t xml:space="preserve">679447.02.01</t>
  </si>
  <si>
    <t xml:space="preserve">Функционально устойчивые сист.упр.: асимптотические..:Моногр./С.А.Дубовик-М.:НИЦ ИНФРА-М,2020-249с.</t>
  </si>
  <si>
    <t xml:space="preserve">ФУНКЦИОНАЛЬНО УСТОЙЧИВЫЕ СИСТЕМЫ УПРАВЛЕНИЯ: АСИМПТОТИЧЕСКИЕ МЕТОДЫ СИНТЕЗА</t>
  </si>
  <si>
    <t xml:space="preserve">Дубовик С.А., Кабанов А.А.</t>
  </si>
  <si>
    <t xml:space="preserve">978-5-16-014078-0</t>
  </si>
  <si>
    <t xml:space="preserve">13.03.03, 27.03.05, 01.04.03</t>
  </si>
  <si>
    <t xml:space="preserve">437850.04.01</t>
  </si>
  <si>
    <t xml:space="preserve">Химическая безопасность и мониторинг живых систем на принципах биомиметики:Уч.пос. / Г.К.Будников и др.-М.:НИЦ ИНФРА-М,2019.-320 с..-(Высшее о</t>
  </si>
  <si>
    <t xml:space="preserve">ХИМИЧЕСКАЯ БЕЗОПАСНОСТЬ И МОНИТОРИНГ ЖИВЫХ СИСТЕМ НА ПРИНЦИПАХ БИОМИМЕТИКИ</t>
  </si>
  <si>
    <t xml:space="preserve">Будников Г.К.,Гармонов С.Ю.,Медянцева Э.П.,Евтюгин Г.А.</t>
  </si>
  <si>
    <t xml:space="preserve">978-5-16-005749-1</t>
  </si>
  <si>
    <t xml:space="preserve">20.02.01, 33.02.01, 04.03.02, 04.03.01, 05.03.06, 06.03.02, 18.03.01, 19.03.04, 31.05.01, 31.05.02, 31.05.03, 33.05.01, 25.03.03, 38.03.07, 44.03.05, 00.03.31</t>
  </si>
  <si>
    <t xml:space="preserve">Допущено учебно-методическим управлением Казанского (Приволжского) федерального университета в качестве учебного пособия для студентов высших учебных заведений, обучающихся по химическим специальностям</t>
  </si>
  <si>
    <t xml:space="preserve">350600.05.01</t>
  </si>
  <si>
    <t xml:space="preserve">Химическая термодинам.с Mathcad...: Уч.пос. / Д.Г.Нарышкин-М.:ИЦ РИОР, НИЦ ИНФРА-М,2023-199с.(ВО)(П)</t>
  </si>
  <si>
    <t xml:space="preserve">ХИМИЧЕСКАЯ ТЕРМОДИНАМИКА С MATHCAD. РАСЧЕТНЫЕ ЗАДАЧИ</t>
  </si>
  <si>
    <t xml:space="preserve">Нарышкин Д.Г.</t>
  </si>
  <si>
    <t xml:space="preserve">978-5-369-01479-0</t>
  </si>
  <si>
    <t xml:space="preserve">01.00.00, 04.03.02, 04.03.01, 04.04.01, 04.04.02, 04.05.01</t>
  </si>
  <si>
    <t xml:space="preserve">690326.02.01</t>
  </si>
  <si>
    <t xml:space="preserve">Химия атмосферы: Уч. / Под ред. Васильчука Ю.К. - М.:НИЦ ИНФРА-М,2022 - 214 с.(ВО)(П)</t>
  </si>
  <si>
    <t xml:space="preserve">ХИМИЯ АТМОСФЕРЫ</t>
  </si>
  <si>
    <t xml:space="preserve">Суркова Г.В.</t>
  </si>
  <si>
    <t xml:space="preserve">978-5-16-016060-3</t>
  </si>
  <si>
    <t xml:space="preserve">05.03.02, 05.03.04, 05.03.05, 05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05.03.00 «Науки о Земле» (квалификация (степень) «бакалавр») (протокол № 11 от 09.11.2020)</t>
  </si>
  <si>
    <t xml:space="preserve">278700.04.01</t>
  </si>
  <si>
    <t xml:space="preserve">Химия горючих ископаемых: Уч. / В.С. Мерчева - М.: НИЦ ИНФРА-М, 2020-336 с. (ВО:Бакалавриат) (П)</t>
  </si>
  <si>
    <t xml:space="preserve">ХИМИЯ ГОРЮЧИХ ИСКОПАЕМЫХ</t>
  </si>
  <si>
    <t xml:space="preserve">Мерчева В.С., Серебряков А.О., Серебряков О.И. и др.</t>
  </si>
  <si>
    <t xml:space="preserve">978-5-16-009812-8</t>
  </si>
  <si>
    <t xml:space="preserve">05.04.01, 21.04.01</t>
  </si>
  <si>
    <t xml:space="preserve">Допущено УМО по классическому университетскому образованию в качестве учебника для студентов, обучающихся по направлению 020700 «Геология»</t>
  </si>
  <si>
    <t xml:space="preserve">278700.05.01</t>
  </si>
  <si>
    <t xml:space="preserve">Химия горючих ископаемых: Уч. / О.И.Серебряков - 2 изд. - М.:НИЦ ИНФРА-М,2022 - 404 с.(ВО: Магистр.)(П)</t>
  </si>
  <si>
    <t xml:space="preserve">ХИМИЯ ГОРЮЧИХ ИСКОПАЕМЫХ, ИЗД.2</t>
  </si>
  <si>
    <t xml:space="preserve">Серебряков О.И., Смирнова Т.С., Мерчева В.С. и др.</t>
  </si>
  <si>
    <t xml:space="preserve">978-5-16-015577-7</t>
  </si>
  <si>
    <t xml:space="preserve">Рекомендовано Федеральным учебно-методическим объединением Минобрнауки России для магистрантов высших учебных заведений, обучающихсяпо направлению 05.04.01 «Геология»</t>
  </si>
  <si>
    <t xml:space="preserve">278100.05.01</t>
  </si>
  <si>
    <t xml:space="preserve">Химия и контроль качества эксплуатационных продуктов: Уч. / Э.А.Иртуганова - М:ИНФРА-М,2022 - 528 с. (ВО)</t>
  </si>
  <si>
    <t xml:space="preserve">ХИМИЯ И КОНТРОЛЬ КАЧЕСТВА ЭКСПЛУАТАЦИОННЫХ ПРОДУКТОВ</t>
  </si>
  <si>
    <t xml:space="preserve">Иртуганова Э.А., Гармонов С.Ю., Сопин В.Ф.</t>
  </si>
  <si>
    <t xml:space="preserve">978-5-16-005591-6</t>
  </si>
  <si>
    <t xml:space="preserve">18.03.01, 23.04.02, 23.04.03, 18.04.01, 23.03.02, 23.03.03</t>
  </si>
  <si>
    <t xml:space="preserve">Рекомендовано Государственным образовательным учреждением высшего профессионального образования «Российский химико-технологический университет им. Д.И. Менделеева» в качестве учебника для студентов вузов, обучающихся по направлению подготовки «Станда</t>
  </si>
  <si>
    <t xml:space="preserve">407000.03.01</t>
  </si>
  <si>
    <t xml:space="preserve">Циклида Дюпена и ее приложение: Моногр. / Н.А.Сальков-М.:НИЦ ИНФРА-М,2023.-141 с.(Науч.мысль)(О)</t>
  </si>
  <si>
    <t xml:space="preserve">ЦИКЛИДА ДЮПЕНА И ЕЕ ПРИЛОЖЕНИЕ</t>
  </si>
  <si>
    <t xml:space="preserve">978-5-16-011910-6</t>
  </si>
  <si>
    <t xml:space="preserve">02.03.02, 04.03.02, 02.03.03, 03.03.02, 01.03.04, 29.04.04, 01.03.02</t>
  </si>
  <si>
    <t xml:space="preserve">699517.05.01</t>
  </si>
  <si>
    <t xml:space="preserve">Цитирование как метод сопровожд.и обесп.науч.исслед.: Моногр. / И.В.Понкин - М.:НИЦ ИНФРА-М,2022-86с(О)</t>
  </si>
  <si>
    <t xml:space="preserve">ЦИТИРОВАНИЕ КАК МЕТОД СОПРОВОЖДЕНИЯ И ОБЕСПЕЧЕНИЯ НАУЧНОГО ИССЛЕДОВАНИЯ</t>
  </si>
  <si>
    <t xml:space="preserve">Понкин И.В., Редькина А.И.</t>
  </si>
  <si>
    <t xml:space="preserve">978-5-16-014750-5</t>
  </si>
  <si>
    <t xml:space="preserve">416800.06.01</t>
  </si>
  <si>
    <t xml:space="preserve">Человек в биосфере: Уч.пос. / Л.Н. Ердаков. - М.: НИЦ Инфра-М, 2021 - 206 с.(ВО: Бакалавр.) (п)</t>
  </si>
  <si>
    <t xml:space="preserve">ЧЕЛОВЕК В БИОСФЕРЕ</t>
  </si>
  <si>
    <t xml:space="preserve">978-5-16-006247-1</t>
  </si>
  <si>
    <t xml:space="preserve">06.03.01, 05.03.06, 06.03.02, 06.04.01, 05.04.06</t>
  </si>
  <si>
    <t xml:space="preserve">465950.05.01</t>
  </si>
  <si>
    <t xml:space="preserve">Численные методы в матем..: Уч.пос. / Н.П.Савенкова- 2изд., -М.:АРГАМАК-МЕДИА, НИЦ ИНФРА-М,2019-176с</t>
  </si>
  <si>
    <t xml:space="preserve">ЧИСЛЕННЫЕ МЕТОДЫ В МАТЕМАТИЧЕСКОМ МОДЕЛИРОВАНИИ, ИЗД.2</t>
  </si>
  <si>
    <t xml:space="preserve">Савенкова Н.П., Проворова О.Г., Мокин А.Ю.</t>
  </si>
  <si>
    <t xml:space="preserve">АРГАМАК-МЕДИА</t>
  </si>
  <si>
    <t xml:space="preserve">978-5-00024-019-9</t>
  </si>
  <si>
    <t xml:space="preserve">02.03.03, 03.03.02, 01.03.04, 02.04.03, 09.04.03</t>
  </si>
  <si>
    <t xml:space="preserve">Допущено УМО по классическому университетскому образованию в качестве учебного пособия для студентов высших учебных заведений, обучающихся по направлениям ВО 01.03.04 «Прикладная математика» и 02.03.02 «Фундаментальная информатика и информационные технологии»</t>
  </si>
  <si>
    <t xml:space="preserve">688829.01.01</t>
  </si>
  <si>
    <t xml:space="preserve">Численные методы в строительстве: Моногр. / В.Т.Чемодуров.-М.:НИЦ ИНФРА-М,2019.-151 с(Науч.мысль)(О)</t>
  </si>
  <si>
    <t xml:space="preserve">ЧИСЛЕННЫЕ МЕТОДЫ В СТРОИТЕЛЬСТВЕ</t>
  </si>
  <si>
    <t xml:space="preserve">Чемодуров В.Т., Литвинова Э.В., Сеитжелилов М.С.</t>
  </si>
  <si>
    <t xml:space="preserve">978-5-16-014363-7</t>
  </si>
  <si>
    <t xml:space="preserve">08.03.01, 08.04.01</t>
  </si>
  <si>
    <t xml:space="preserve">753321.02.01</t>
  </si>
  <si>
    <t xml:space="preserve">Численные методы линейной алгебры: Уч.пос. / Г.С.Шевцов - 3 изд.-М.:Магистр, НИЦ ИНФРА-М,2022.-528 с.(П)</t>
  </si>
  <si>
    <t xml:space="preserve">ЧИСЛЕННЫЕ МЕТОДЫ ЛИНЕЙНОЙ АЛГЕБРЫ, ИЗД.3</t>
  </si>
  <si>
    <t xml:space="preserve">Шевцов Г.С., Крюкова О.Г., Мызникова Б.И.</t>
  </si>
  <si>
    <t xml:space="preserve">978-5-9776-0489-5</t>
  </si>
  <si>
    <t xml:space="preserve">02.03.02, 04.03.02, 02.03.03, 03.03.02, 03.03.03, 01.03.03, 01.03.04, 24.03.01, 01.03.01, 02.03.01, 01.03.02, 38.03.01</t>
  </si>
  <si>
    <t xml:space="preserve">635935.02.01</t>
  </si>
  <si>
    <t xml:space="preserve">Численные методы. Практикум: Уч.пос. / А.В.Пантелеев - М.:НИЦ ИНФРА-М,2020 - 512 с.(ВО: Бакалавр.)(П)</t>
  </si>
  <si>
    <t xml:space="preserve">ЧИСЛЕННЫЕ МЕТОДЫ. ПРАКТИКУМ</t>
  </si>
  <si>
    <t xml:space="preserve">Пантелеев А.В., Кудрявцева И.А.</t>
  </si>
  <si>
    <t xml:space="preserve">978-5-16-012333-2</t>
  </si>
  <si>
    <t xml:space="preserve">02.03.02, 04.03.02, 02.03.03, 03.03.02, 03.03.03, 01.03.03, 01.03.04, 26.04.01, 01.03.01, 02.03.01, 01.03.02</t>
  </si>
  <si>
    <t xml:space="preserve">Рекомендовано Редакционно-издательским советом Московского авиационного института (национального исследовательского университета) в качестве учебного пособия</t>
  </si>
  <si>
    <t xml:space="preserve">670833.01.01</t>
  </si>
  <si>
    <t xml:space="preserve">Численные методы: Уч.пос. / А.С.Шевченко - М.:НИЦ ИНФРА-М,2022 - 381 с.(ВО: Бакалавриат)(П)</t>
  </si>
  <si>
    <t xml:space="preserve">ЧИСЛЕННЫЕ МЕТОДЫ</t>
  </si>
  <si>
    <t xml:space="preserve">Шевченко А.С.</t>
  </si>
  <si>
    <t xml:space="preserve">978-5-16-014605-8</t>
  </si>
  <si>
    <t xml:space="preserve">02.03.02, 04.03.02, 02.03.03, 03.03.02, 03.03.03, 01.03.03, 01.03.04, 12.03.01, 01.05.01, 21.05.04, 01.03.01, 02.03.01, 0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математическим, естественным и техническим направлениям подготовки (квалификация (степень) «бакалавр») (протокол № 6 от 16.06.2021)</t>
  </si>
  <si>
    <t xml:space="preserve">Алтайский государственный технический университет им. И.И. Ползунова, ф-л Рубцовский индустриальный </t>
  </si>
  <si>
    <t xml:space="preserve">458650.05.01</t>
  </si>
  <si>
    <t xml:space="preserve">Эволюция Вселенной и жизни: Уч.пос. / Е.К.Еськов - М.:НИЦ ИНФРА-М,2021 - 416 с.-(ВО: Бакалавриат)(П)</t>
  </si>
  <si>
    <t xml:space="preserve">ЭВОЛЮЦИЯ ВСЕЛЕННОЙ И ЖИЗНИ</t>
  </si>
  <si>
    <t xml:space="preserve">978-5-16-009419-9</t>
  </si>
  <si>
    <t xml:space="preserve">06.03.01, 06.04.01, 44.03.01, 44.03.05</t>
  </si>
  <si>
    <t xml:space="preserve">Допущено 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020400 «Биология» (решение № 088-4/72-13 от 13.06.13)</t>
  </si>
  <si>
    <t xml:space="preserve">229700.04.01</t>
  </si>
  <si>
    <t xml:space="preserve">Эволюция теории химич.строения вещества А.М.Бутлерова..: Моногр. / О.С.Сироткин-ИНФРА-М,2020-247с(о)</t>
  </si>
  <si>
    <t xml:space="preserve">ЭВОЛЮЦИЯ ТЕОРИИ ХИМИЧЕСКОГО СТРОЕНИЯ ВЕЩЕСТВА А.М. БУТЛЕРОВА В УНИТАРНУЮ ТЕОРИЮ СТРОЕНИЯ ХИМИЧЕСКИХ СОЕДИНЕНИЙ (ОСНОВЫ ЕДИНОЙ ХИМИИ)</t>
  </si>
  <si>
    <t xml:space="preserve">Сироткин О. С.</t>
  </si>
  <si>
    <t xml:space="preserve">978-5-16-009053-5</t>
  </si>
  <si>
    <t xml:space="preserve">450700.06.01</t>
  </si>
  <si>
    <t xml:space="preserve">Экодиагностика и сбалансир. разв.: Уч. пос. / Б.И.Кочуров - 2 изд. - М.:НИЦ ИНФРА-М,2023 -362 с. (п)</t>
  </si>
  <si>
    <t xml:space="preserve">ЭКОДИАГНОСТИКА И СБАЛАНСИРОВАННОЕ РАЗВИТИЕ, ИЗД.2</t>
  </si>
  <si>
    <t xml:space="preserve">Кочуров Б.И.</t>
  </si>
  <si>
    <t xml:space="preserve">978-5-16-011445-3</t>
  </si>
  <si>
    <t xml:space="preserve">Рекомендовано Учебно-методическим объединением по специальностям педагогического образования в качестве учебного пособия для студентов высших учебных заведений, обучающихся по специальности 05.03.02 «География»</t>
  </si>
  <si>
    <t xml:space="preserve">Институт географии Российской академии наук</t>
  </si>
  <si>
    <t xml:space="preserve">641623.01.98</t>
  </si>
  <si>
    <t xml:space="preserve">Экодиагностика этноприродных процессов ..: Моногр./Под ред.Кочурова Б.И.-М.:НИЦ ИНФРА-М,2017-201с(п)</t>
  </si>
  <si>
    <t xml:space="preserve">ЭКОДИАГНОСТИКА ЭТНОПРИРОДНЫХ ПРОЦЕССОВ ЕВРОПЕЙСКОГО РЕГИОНА РОССИИ</t>
  </si>
  <si>
    <t xml:space="preserve">Меркулов П.И., Кочуров Б.И., Меркулова С.В. и др.</t>
  </si>
  <si>
    <t xml:space="preserve">978-5-16-012336-3</t>
  </si>
  <si>
    <t xml:space="preserve">05.03.02, 05.03.06, 05.04.02, 05.04.06, 51.03.04</t>
  </si>
  <si>
    <t xml:space="preserve">Национальный исследовательский Мордовский государственный университет им. Н.П. Огарева</t>
  </si>
  <si>
    <t xml:space="preserve">469900.05.01</t>
  </si>
  <si>
    <t xml:space="preserve">Экологическая безоп.на предпр.легкой промышл.: Уч.пос. /О.Г.Любская-М.:НИЦ ИНФРА-М,2023-158с.(ВО)(о)</t>
  </si>
  <si>
    <t xml:space="preserve">ЭКОЛОГИЧЕСКАЯ БЕЗОПАСНОСТЬ НА ПРЕДПРИЯТИЯХ ЛЕГКОЙ ПРОМЫШЛЕННОСТИ</t>
  </si>
  <si>
    <t xml:space="preserve">Любская О.Г., Свищев Г.А., Седляров О.И.</t>
  </si>
  <si>
    <t xml:space="preserve">978-5-16-010684-7</t>
  </si>
  <si>
    <t xml:space="preserve">Рекомендова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ям подготовки бакалавров и магистров 20.03.01 и 20.04.01 « Техносферная безопасность»</t>
  </si>
  <si>
    <t xml:space="preserve">633416.02.01</t>
  </si>
  <si>
    <t xml:space="preserve">Экологическая безопасность морских природно-хозяйственных систем Российской Прибалтики: монография / В.М.Питулько и др.-М.:НИЦ ИНФРА-М,2018.-317 с..-(</t>
  </si>
  <si>
    <t xml:space="preserve">ЭКОЛОГИЧЕСКАЯ БЕЗОПАСНОСТЬ МОРСКИХ ПРИРОДНО-ХОЗЯЙСТВЕННЫХ СИСТЕМ РОССИЙСКОЙ ПРИБАЛТИКИ</t>
  </si>
  <si>
    <t xml:space="preserve">Питулько В.М., Иванова В.В., Кулибаба В.В.</t>
  </si>
  <si>
    <t xml:space="preserve">978-5-16-012066-9</t>
  </si>
  <si>
    <t xml:space="preserve">05.03.06, 06.04.01, 05.04.05</t>
  </si>
  <si>
    <t xml:space="preserve">677848.02.01</t>
  </si>
  <si>
    <t xml:space="preserve">Экологическая геология: Уч. / А.О.Серебряков - М.:НИЦ ИНФРА-М,2021 - 235 с.(ВО: Бакалавр.)(П)</t>
  </si>
  <si>
    <t xml:space="preserve">ЭКОЛОГИЧЕСКАЯ ГЕОЛОГИЯ</t>
  </si>
  <si>
    <t xml:space="preserve">Серебряков А.О.</t>
  </si>
  <si>
    <t xml:space="preserve">978-5-16-014230-2</t>
  </si>
  <si>
    <t xml:space="preserve">Рекомендовано Федеральным учебно-методическим объединением Минобрнауки России для бакалавров высших учебных заведений, обучающихся по направлению 05.03.01 «Геология»</t>
  </si>
  <si>
    <t xml:space="preserve">363200.03.01</t>
  </si>
  <si>
    <t xml:space="preserve">Экологическая и продов.безопасность: Уч.пос./Р.И.Айзман-М.:НИЦ ИНФРА-М,2023-240с.(ВО:Бакалавриат)(п)</t>
  </si>
  <si>
    <t xml:space="preserve">ЭКОЛОГИЧЕСКАЯ И ПРОДОВОЛЬСТВЕННАЯ БЕЗОПАСНОСТЬ</t>
  </si>
  <si>
    <t xml:space="preserve">Айзман Р.И., Иашвили М.В., Петров С.В. и др.</t>
  </si>
  <si>
    <t xml:space="preserve">978-5-16-010973-2</t>
  </si>
  <si>
    <t xml:space="preserve">19.03.04</t>
  </si>
  <si>
    <t xml:space="preserve">Рекомендовано УМО по образованию в области подготовки педагогических кадров в качестве учебного пособия для студентов высших учебных заведений</t>
  </si>
  <si>
    <t xml:space="preserve">474150.07.01</t>
  </si>
  <si>
    <t xml:space="preserve">Экологическая токсикология и биотестирование вод..: Уч.пос./С.В.Котелевцев-НИЦ ИНФРА-М,2023-252с.(ВО)</t>
  </si>
  <si>
    <t xml:space="preserve">ЭКОЛОГИЧЕСКАЯ ТОКСИКОЛОГИЯ И БИОТЕСТИРОВАНИЕ ВОДНЫХ ЭКОСИСТЕМ</t>
  </si>
  <si>
    <t xml:space="preserve">С.В.Котелевцев, Д.Н.Маторин, А.П.Садчиков</t>
  </si>
  <si>
    <t xml:space="preserve">978-5-16-010160-6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их заведений, обучающихся по направлению 06.03.01 «Биология» и смежным направлениям</t>
  </si>
  <si>
    <t xml:space="preserve">Московский государственный университет им. М.В. Ломоносова, биологический факультет</t>
  </si>
  <si>
    <t xml:space="preserve">703673.01.01</t>
  </si>
  <si>
    <t xml:space="preserve">Экологическая эпидемиология и оценка риска: Уч. / В.В.Стрельников-М.:НИЦ ИНФРА-М,2021.-320 с.(ВО: Бакалавр.)(П)</t>
  </si>
  <si>
    <t xml:space="preserve">ЭКОЛОГИЧЕСКАЯ ЭПИДЕМИОЛОГИЯ И ОЦЕНКА РИСКА</t>
  </si>
  <si>
    <t xml:space="preserve">Стрельников В.В., Хмара И.В.</t>
  </si>
  <si>
    <t xml:space="preserve">978-5-16-015167-0</t>
  </si>
  <si>
    <t xml:space="preserve">05.03.06, 31.05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 (протокол № 10 от 12.10.2020)</t>
  </si>
  <si>
    <t xml:space="preserve">084040.15.01</t>
  </si>
  <si>
    <t xml:space="preserve">Экологические основы природопольз.: Уч.пос. / Е.К.Хандогина-2изд.-М.:Форум, НИЦ ИНФРА-М,2022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05.02.01, 38.02.07, 00.02.36, 27.02.06, 18.02.13</t>
  </si>
  <si>
    <t xml:space="preserve">038200.20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6.02.04, 07.02.01, 08.02.01, 38.02.07, 00.02.36, 18.02.13</t>
  </si>
  <si>
    <t xml:space="preserve">636266.03.01</t>
  </si>
  <si>
    <t xml:space="preserve">Экологический каркас территории: Уч.пос. / Л.И.Егоренков - М.:НИЦ ИНФРА-М,2019 -73с(ВО:Бакалавр.)(О)</t>
  </si>
  <si>
    <t xml:space="preserve">ЭКОЛОГИЧЕСКИЙ КАРКАС ТЕРРИТОРИИ</t>
  </si>
  <si>
    <t xml:space="preserve">978-5-16-012954-9</t>
  </si>
  <si>
    <t xml:space="preserve">403850.11.01</t>
  </si>
  <si>
    <t xml:space="preserve">Экологический мониторинг водных объектов: Уч.пос. / И.О.Тихонова-2изд..-М.:НИЦ ИНФРА-М,2023-202 с(П)</t>
  </si>
  <si>
    <t xml:space="preserve">ЭКОЛОГИЧЕСКИЙ МОНИТОРИНГ ВОДНЫХ ОБЪЕКТОВ, ИЗД.2</t>
  </si>
  <si>
    <t xml:space="preserve">978-5-16-015959-1</t>
  </si>
  <si>
    <t xml:space="preserve">05.03.06, 20.03.01, 18.03.02, 20.03.02, 05.04.06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студентов вузов, обучающихся по направлению «Энерго- и ресурсосберегающие процессы в химической технологии, нефтехимии и биотехнологии»</t>
  </si>
  <si>
    <t xml:space="preserve">403850.06.01</t>
  </si>
  <si>
    <t xml:space="preserve">Экологический мониторинг водных объектов: Уч.пос. /И.О.Тихонова-М.:Форум, НИЦ ИНФРА-М,2017-152с.(ВО)</t>
  </si>
  <si>
    <t xml:space="preserve">ЭКОЛОГИЧЕСКИЙ МОНИТОРИНГ ВОДНЫХ ОБЪЕКТОВ</t>
  </si>
  <si>
    <t xml:space="preserve">Тихонова И. О., Кручинина Н. Е., Десятов А. В.</t>
  </si>
  <si>
    <t xml:space="preserve">978-5-91134-666-9</t>
  </si>
  <si>
    <t xml:space="preserve">443350.09.01</t>
  </si>
  <si>
    <t xml:space="preserve">Экологический мониторинг и экологич. экспертиза: Уч.пос. / Под ред. Ясовеева М.Г.-М.:НИЦ ИНФРА-М,2023.-304с(п)</t>
  </si>
  <si>
    <t xml:space="preserve">ЭКОЛОГИЧЕСКИЙ МОНИТОРИНГ И ЭКОЛОГИЧЕСКАЯ ЭКСПЕРТИЗА</t>
  </si>
  <si>
    <t xml:space="preserve">Ясовеев М.Г., Стреха Н.Л., Какарека Э.В. и др.</t>
  </si>
  <si>
    <t xml:space="preserve">978-5-16-006845-9</t>
  </si>
  <si>
    <t xml:space="preserve">21.02.10, 05.03.06, 20.03.02, 05.04.06, 20.04.02</t>
  </si>
  <si>
    <t xml:space="preserve">Допущено Министерством образования Республики Беларусь в качестве учебного пособия для студентов учреждений высшего образования по специальности «География. Охрана природы» Рекомендовано в качестве учебного пособия для студентов высших учебных заведений, обучающихся по направлениям подготовки 05.03.06. «Экология и природопользование» и 20.03.02. «Природообустройство и водопользование» (квалификация (степень) «бакалавр»)</t>
  </si>
  <si>
    <t xml:space="preserve">658444.07.01</t>
  </si>
  <si>
    <t xml:space="preserve">Экологический мониторинг почв: Уч.пос. / И.О.Тихонова - М.:НИЦ ИНФРА-М,2022 - 106 с.(ВО)(О)</t>
  </si>
  <si>
    <t xml:space="preserve">ЭКОЛОГИЧЕСКИЙ МОНИТОРИНГ ПОЧВ</t>
  </si>
  <si>
    <t xml:space="preserve">Тихонова И.О.</t>
  </si>
  <si>
    <t xml:space="preserve">978-5-16-013155-9</t>
  </si>
  <si>
    <t xml:space="preserve">05.03.06, 20.03.01, 18.03.02, 20.03.02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бакалавров и магистров, обучающихся по направлениям подготовки «Экология и природопользование», «Энерго- и ресурсосберегающие процессы в химической технологии, нефтехимии и биотехнологии», «Техносферная безопасность»</t>
  </si>
  <si>
    <t xml:space="preserve">703670.01.01</t>
  </si>
  <si>
    <t xml:space="preserve">Экологический мониторинг: Уч. / В.В.Стрельников - М.:НИЦ ИНФРА-М,2021 - 372 с.(ВО: Бакалавриат)(П)</t>
  </si>
  <si>
    <t xml:space="preserve">ЭКОЛОГИЧЕСКИЙ МОНИТОРИНГ</t>
  </si>
  <si>
    <t xml:space="preserve">Стрельников В.В., Мельченко А.И.</t>
  </si>
  <si>
    <t xml:space="preserve">978-5-16-015166-3</t>
  </si>
  <si>
    <t xml:space="preserve">05.03.06, 44.03.05</t>
  </si>
  <si>
    <t xml:space="preserve">720048.04.01</t>
  </si>
  <si>
    <t xml:space="preserve">Экологический мониторинг: Уч.пос. / Е.П.Лысова - М.:НИЦ ИНФРА-М,2023 - 151 с.-(ВО: Бакалавриат)(П)</t>
  </si>
  <si>
    <t xml:space="preserve">Лысова Е.П., Парамонова О.Н., Самарская Н.С. и др.</t>
  </si>
  <si>
    <t xml:space="preserve">978-5-16-015918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20.03.01 «Техносферная безопасность», 05.03.06 «Экология и природопользование» (квалификация (степень) «бакалавр») (протокол № 17 от 11.11.2019)</t>
  </si>
  <si>
    <t xml:space="preserve">666947.02.01</t>
  </si>
  <si>
    <t xml:space="preserve">Экологическое сост. почвен. покрова  города Баку...: Моногр./С.И.Наджафова-М.:НИЦ ИНФРА-М,2020-173с</t>
  </si>
  <si>
    <t xml:space="preserve">ЭКОЛОГИЧЕСКОЕ СОСТОЯНИЕ ПОЧВЕННОГО ПОКРОВА  ГОРОДА БАКУ И ПУТИ УЛУЧШЕНИЯ ЕГО КАЧЕСТВА</t>
  </si>
  <si>
    <t xml:space="preserve">Наджафова С.И., Исмаилов Н.М.</t>
  </si>
  <si>
    <t xml:space="preserve">978-5-16-013476-5</t>
  </si>
  <si>
    <t xml:space="preserve">657184.02.01</t>
  </si>
  <si>
    <t xml:space="preserve">Экологичные системы защиты воздуш. среды объект. автотр. компл.: Уч.пос./В.А.Михайлов -М.:НИЦ ИНФРА-М,2020-178с.(ВО) (П)</t>
  </si>
  <si>
    <t xml:space="preserve">ЭКОЛОГИЧНЫЕ СИСТЕМЫ ЗАЩИТЫ ВОЗДУШНОЙ СРЕДЫ ОБЪЕКТОВ АВТОТРАНСПОРТНОГО КОМПЛЕКСА</t>
  </si>
  <si>
    <t xml:space="preserve">Михайлов В.А., Сотникова Е.В., Калпина Н.Ю.</t>
  </si>
  <si>
    <t xml:space="preserve">978-5-16-012929-7</t>
  </si>
  <si>
    <t xml:space="preserve">05.03.06, 20.03.01, 23.03.02, 23.03.03</t>
  </si>
  <si>
    <t xml:space="preserve">Допущено УМО вузов РФ по образованию в области транспортных машин и транспортно-технологических комплексов в качестве учебного пособия для студентов вузов, обучающихся по специальности «Наземные транспортно-технологические средства»</t>
  </si>
  <si>
    <t xml:space="preserve">657184.03.01</t>
  </si>
  <si>
    <t xml:space="preserve">Экологичные системы защиты воздуш. среды объект. автотр. компл.: Уч.пос./В.А.Михайлов -М.:НИЦ ИНФРА-М,2022-178с.(ВО) (П)</t>
  </si>
  <si>
    <t xml:space="preserve">ЭКОЛОГИЧНЫЕ СИСТЕМЫ ЗАЩИТЫ ВОЗДУШНОЙ СРЕДЫ ОБЪЕКТОВ АВТОТРАНСПОРТНОГО КОМПЛЕКСА, ИЗД.2</t>
  </si>
  <si>
    <t xml:space="preserve">978-5-16-016284-3</t>
  </si>
  <si>
    <t xml:space="preserve">674636.03.01</t>
  </si>
  <si>
    <t xml:space="preserve">Экология и охрана окруж.среды: законы и реалии в США..../ Л.И.Брославский - М.:НИЦ ИНФРА-М,2022.-582с/(П)</t>
  </si>
  <si>
    <t xml:space="preserve">ЭКОЛОГИЯ И ОХРАНА ОКРУЖАЮЩЕЙ СРЕДЫ: ЗАКОНЫ И РЕАЛИИ В США, РОССИИ И ЕВРОСОЮЗА</t>
  </si>
  <si>
    <t xml:space="preserve">Брославский Л.И.</t>
  </si>
  <si>
    <t xml:space="preserve">978-5-16-014110-7</t>
  </si>
  <si>
    <t xml:space="preserve">40.03.01, 05.03.06, 20.03.02, 06.04.01, 44.03.05</t>
  </si>
  <si>
    <t xml:space="preserve">115600.08.01</t>
  </si>
  <si>
    <t xml:space="preserve">Экология и экологическая безоп.авто.: Уч. / М.В.Графкина- 2 изд.-М.:Форум,НИЦ ИНФРА-М, 2021-320с.(П)</t>
  </si>
  <si>
    <t xml:space="preserve">ЭКОЛОГИЯ И ЭКОЛОГИЧЕСКАЯ БЕЗОПАСНОСТЬ АВТОМОБИЛЯ, ИЗД.2</t>
  </si>
  <si>
    <t xml:space="preserve">Графкина М. В., Михайлов В. А., Иванов К. С.</t>
  </si>
  <si>
    <t xml:space="preserve">978-5-00091-117-4</t>
  </si>
  <si>
    <t xml:space="preserve">05.03.06, 15.03.02, 15.03.01, 15.03.03, 15.03.04, 15.03.06, 15.03.05, 23.03.01, 23.03.02, 23.03.03</t>
  </si>
  <si>
    <t xml:space="preserve">Допущено УМО вузов РФ по образованию в области транспортных машин и транспортно-технологических комплексов честве учебника для студентов, обучающихся по специальности «Автомобиле- и тракторостроение»</t>
  </si>
  <si>
    <t xml:space="preserve">634133.05.01</t>
  </si>
  <si>
    <t xml:space="preserve">Экология природопользования: Уч.пос. / В.П.Герасименко - М.:НИЦ ИНФРА-М,2023 - 355 с.-(ВО)(П)</t>
  </si>
  <si>
    <t xml:space="preserve">ЭКОЛОГИЯ ПРИРОДОПОЛЬЗОВАНИЯ</t>
  </si>
  <si>
    <t xml:space="preserve">Герасименко В.П.</t>
  </si>
  <si>
    <t xml:space="preserve">978-5-16-012098-0</t>
  </si>
  <si>
    <t xml:space="preserve">00.03.12, 05.03.06, 20.03.01, 20.03.02, 35.03.05, 35.03.07, 35.03.04</t>
  </si>
  <si>
    <t xml:space="preserve">Допущено Учебно-методическим объединением вузов РФ по агрономическому образованию в качестве учебного пособия для бакалавров, обучающихся по направлениям подготовки 35.03.04 «Агрономия», 35.03.05 «Садоводство», 35.03.07 «Технология производства и переработки сельскохозяйственной продукции». Рекомендовано к изданию Федеральным учебно-методическим объединением по УГСН «Техносферная безопасность и природообустройство» для студентов, обучающихся по направлению подготовки 20.03.02 «Природообустройство и водопользование»</t>
  </si>
  <si>
    <t xml:space="preserve">Курская государственная сельскохозяйственная академия им. профессора И.И. Иванова</t>
  </si>
  <si>
    <t xml:space="preserve">638070.04.01</t>
  </si>
  <si>
    <t xml:space="preserve">Экология растений: Уч. / Н.А.Березина - 2 изд. - М.:НИЦ ИНФРА-М,2023 - 408 с.-(ВО: Бакалавриат)(П)</t>
  </si>
  <si>
    <t xml:space="preserve">ЭКОЛОГИЯ РАСТЕНИЙ, ИЗД.2</t>
  </si>
  <si>
    <t xml:space="preserve">Березина Н.А., Афанасьева Н.Б.</t>
  </si>
  <si>
    <t xml:space="preserve">978-5-16-012239-7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ю подготовки 05.03.06 «Экология и природопользование»</t>
  </si>
  <si>
    <t xml:space="preserve">Зоологический институт Российской Академии Наук</t>
  </si>
  <si>
    <t xml:space="preserve">263300.05.01</t>
  </si>
  <si>
    <t xml:space="preserve">Экология техносферы: практикум: Уч.пос. / С.А.Медведева-М.:Форум, НИЦ ИНФРА-М,2023.-200с(ВО)(П)</t>
  </si>
  <si>
    <t xml:space="preserve">ЭКОЛОГИЯ ТЕХНОСФЕРЫ: ПРАКТИКУМ</t>
  </si>
  <si>
    <t xml:space="preserve">Медведева С. А., Тимофеева С. С.</t>
  </si>
  <si>
    <t xml:space="preserve">978-5-00091-718-3</t>
  </si>
  <si>
    <t xml:space="preserve">05.03.06, 20.03.01</t>
  </si>
  <si>
    <t xml:space="preserve">Рекомендовано научно-методическим советом по экологии и природопользованию Сибирского регионального учебно-методического центра в качестве учебного пособия для студентов высших технических учебных заведений</t>
  </si>
  <si>
    <t xml:space="preserve">308700.06.01</t>
  </si>
  <si>
    <t xml:space="preserve">Экология урбаниз. территорий: Уч.пос. / Ясовеев М.Г. - М.:НИЦ ИНФРА-М, Нов.знание,2022 - 293 с.(ВО)(П)</t>
  </si>
  <si>
    <t xml:space="preserve">ЭКОЛОГИЯ УРБАНИЗИРОВАННЫХ ТЕРРИТОРИЙ</t>
  </si>
  <si>
    <t xml:space="preserve">Ясовеев М. Г., Стреха Н. Л., Пацыкайлик Д. А., Ясовеев М. Г.</t>
  </si>
  <si>
    <t xml:space="preserve">978-5-16-010302-0</t>
  </si>
  <si>
    <t xml:space="preserve">Рекомендовано в качестве учебного пособия для студентов высших учебных заведений, обучающихся по направлениям 05.03.06 "Экология и природопользование", 20.03.01 "Техносферная безопасность"</t>
  </si>
  <si>
    <t xml:space="preserve">479250.01.01</t>
  </si>
  <si>
    <t xml:space="preserve">Экология. Учебная полевая практика: Уч.пос. /В.Ф.Кулеш - М.: ИНФРА-М; Мн.:Нов. знан.,2015-332с.(ВО)</t>
  </si>
  <si>
    <t xml:space="preserve">ЭКОЛОГИЯ. УЧЕБНАЯ ПОЛЕВАЯ ПРАКТИКА</t>
  </si>
  <si>
    <t xml:space="preserve">Кулеш В.Ф., Маврищев В.В.</t>
  </si>
  <si>
    <t xml:space="preserve">978-5-16-010292-4</t>
  </si>
  <si>
    <t xml:space="preserve">05.03.01, 05.03.06, 20.03.01, 05.04.06</t>
  </si>
  <si>
    <t xml:space="preserve">318400.06.01</t>
  </si>
  <si>
    <t xml:space="preserve">Экология: Уч. / А.Д.Потапов - 2 изд. - М.:НИЦ ИНФРА-М,2022 - 528 с.-(ВО: Бакалавриат)(П)</t>
  </si>
  <si>
    <t xml:space="preserve">ЭКОЛОГИЯ, ИЗД.2</t>
  </si>
  <si>
    <t xml:space="preserve">Потапов А.Д.</t>
  </si>
  <si>
    <t xml:space="preserve">978-5-16-010409-6</t>
  </si>
  <si>
    <t xml:space="preserve">00.05.12, 00.03.12, 08.03.01</t>
  </si>
  <si>
    <t xml:space="preserve">Допущено Министерством образования Российской Федерации в качестве учебника для студентов высших учебных заведений, обучающихся по направлению 08.03.01 «Строительство» (квалификация (степень) «бакалавр»)</t>
  </si>
  <si>
    <t xml:space="preserve">479600.05.01</t>
  </si>
  <si>
    <t xml:space="preserve">Экология: Уч. / В.С.Пушкарь - М.:НИЦ ИНФРА-М,2020 - 397с.(ВО:Бакалавр.)(П)</t>
  </si>
  <si>
    <t xml:space="preserve">ЭКОЛОГИЯ</t>
  </si>
  <si>
    <t xml:space="preserve">Пушкарь В.С., Якименко Л.В.</t>
  </si>
  <si>
    <t xml:space="preserve">978-5-16-011679-2</t>
  </si>
  <si>
    <t xml:space="preserve">00.05.12, 00.03.12, 06.03.01, 05.03.06</t>
  </si>
  <si>
    <t xml:space="preserve">Рекомендовано Учебно-методическим объединением по классическому университетскому образованию в качестве учебника для студентов, обучающихся по направлению 06.03.01 «Биология» и смежным направлениям</t>
  </si>
  <si>
    <t xml:space="preserve">635940.05.01</t>
  </si>
  <si>
    <t xml:space="preserve">Экология: Уч. / Н.И.Николайкин. - 9 изд. - М.:НИЦ ИНФРА-М,2023 - 615 с.-(ВО: Бакалавриат)(П)</t>
  </si>
  <si>
    <t xml:space="preserve">ЭКОЛОГИЯ, ИЗД.9</t>
  </si>
  <si>
    <t xml:space="preserve">Николайкин Н.И., Николайкина Н.Е., Мелехова О.П.</t>
  </si>
  <si>
    <t xml:space="preserve">978-5-16-012241-0</t>
  </si>
  <si>
    <t xml:space="preserve">Рекомендовано в качестве учебника для студентов высших учебных заведений, обучающихся по техническим направлениям подготовки (квалификация (степень) «бакалавр»)</t>
  </si>
  <si>
    <t xml:space="preserve">Московский государственный гуманитарный университет им. М.А. Шолохова</t>
  </si>
  <si>
    <t xml:space="preserve">187100.10.01</t>
  </si>
  <si>
    <t xml:space="preserve">Экология: Уч.пос. / В.А.Разумов - М.:НИЦ ИНФРА-М,2023 - 296 с.-(ВО: Бакалавриат)(п)</t>
  </si>
  <si>
    <t xml:space="preserve">978-5-16-005219-9</t>
  </si>
  <si>
    <t xml:space="preserve">Допущено Научно-методическим советом по экологии Министерства образования и науки Российской Федерации в качестве учебного пособия для студентов высших учебных заведений, обучающихся по естественнонаучным и техническим направлениям подготовки</t>
  </si>
  <si>
    <t xml:space="preserve">315700.04.01</t>
  </si>
  <si>
    <t xml:space="preserve">Экология: Уч.пос. / Л.Л.Никифоров - М.:НИЦ ИНФРА-М,2019.-204 с.-(ВО: Бакалавриат)(П)</t>
  </si>
  <si>
    <t xml:space="preserve">Л.Л.Никифоров</t>
  </si>
  <si>
    <t xml:space="preserve">978-5-16-010377-8</t>
  </si>
  <si>
    <t xml:space="preserve">416900.07.01</t>
  </si>
  <si>
    <t xml:space="preserve">Экология: Уч.пос. / Л.Н.Ердаков - М.:НИЦ ИНФРА-М,2022 - 360 с.-(ВО: Магистратура)(П)</t>
  </si>
  <si>
    <t xml:space="preserve">Ердаков Л. Н., Чернышова О. Н.</t>
  </si>
  <si>
    <t xml:space="preserve">978-5-16-006248-8</t>
  </si>
  <si>
    <t xml:space="preserve">00.03.12, 44.03.05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38.04.02 «Менеджмент» (квалификация (степень) «магистр»)</t>
  </si>
  <si>
    <t xml:space="preserve">479700.04.01</t>
  </si>
  <si>
    <t xml:space="preserve">Эколого-энергетический анализ экосистем: Моногр./ Б.И.Кочуров-М.:НИЦ ИНФРА-М,2020-144с(О)</t>
  </si>
  <si>
    <t xml:space="preserve">ЭКОЛОГО-ЭНЕРГЕТИЧЕСКИЙ АНАЛИЗ ЭКОСИСТЕМ</t>
  </si>
  <si>
    <t xml:space="preserve">Кочуров Б.И., Марунич Н.А.</t>
  </si>
  <si>
    <t xml:space="preserve">978-5-16-011680-8</t>
  </si>
  <si>
    <t xml:space="preserve">06.03.01, 05.03.06, 44.03.05</t>
  </si>
  <si>
    <t xml:space="preserve">658350.03.01</t>
  </si>
  <si>
    <t xml:space="preserve">Эконометрика и эконом.моделирование: Уч. / Л.О.Бабешко - М.:Вуз.уч., НИЦ ИНФРА-М,2019 - 385с(ВО)(П)</t>
  </si>
  <si>
    <t xml:space="preserve">ЭКОНОМЕТРИКА И ЭКОНОМЕТРИЧЕСКОЕ  МОДЕЛИРОВАНИЕ</t>
  </si>
  <si>
    <t xml:space="preserve">Бабешко Л.О., Бич М.Г., Орлова И.В.</t>
  </si>
  <si>
    <t xml:space="preserve">978-5-9558-0576-4</t>
  </si>
  <si>
    <t xml:space="preserve">38.04.01, 38.04.02, 38.04.05, 38.05.01, 01.03.02, 38.03.01, 38.03.05, 38.03.02</t>
  </si>
  <si>
    <t xml:space="preserve">724743.06.01</t>
  </si>
  <si>
    <t xml:space="preserve">Эконометрика и эконометрич. моделир. в Excel и R: Уч. / Л.О.Бабешко - М.:НИЦ ИНФРА-М,2023 - 300 с.(ВО)(П)</t>
  </si>
  <si>
    <t xml:space="preserve">ЭКОНОМЕТРИКА И ЭКОНОМЕТРИЧЕСКОЕ МОДЕЛИРОВАНИЕ В EXCEL И R</t>
  </si>
  <si>
    <t xml:space="preserve">Бабешко Л.О., Орлова И.В.</t>
  </si>
  <si>
    <t xml:space="preserve">978-5-16-016059-7</t>
  </si>
  <si>
    <t xml:space="preserve">38.04.09, 38.04.07, 01.04.02, 38.04.01, 38.04.08, 38.04.06, 38.04.02, 38.04.03, 38.04.04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4.00 «Экономика и управление»  (квалификация (степень) «магистр») (протокол № 8 от 22.06.2020)</t>
  </si>
  <si>
    <t xml:space="preserve">658350.05.01</t>
  </si>
  <si>
    <t xml:space="preserve">Эконометрика и эконометрич. моделир.: Уч. / Л.О.Бабешко - 2 изд.-М.:НИЦ ИНФРА-М,2023.-387 с.(ВО)(П)</t>
  </si>
  <si>
    <t xml:space="preserve">ЭКОНОМЕТРИКА И ЭКОНОМЕТРИЧЕСКОЕ МОДЕЛИРОВАНИЕ, ИЗД.2</t>
  </si>
  <si>
    <t xml:space="preserve">978-5-16-016417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, «магистр») (протокол № 10 от 12.10.2020)</t>
  </si>
  <si>
    <t xml:space="preserve">254300.07.01</t>
  </si>
  <si>
    <t xml:space="preserve">Эконометрика. Практикум: Уч.пос. / С.А. Бородич -  М:ИНФРА-М; Мн.: Нов. знание, 2022 - 329с.-(ВО.Бак.)</t>
  </si>
  <si>
    <t xml:space="preserve">ЭКОНОМЕТРИКА. ПРАКТИКУМ</t>
  </si>
  <si>
    <t xml:space="preserve">Бородич С. А.</t>
  </si>
  <si>
    <t xml:space="preserve">978-5-16-009429-8</t>
  </si>
  <si>
    <t xml:space="preserve">38.04.01, 38.03.01</t>
  </si>
  <si>
    <t xml:space="preserve">164100.09.01</t>
  </si>
  <si>
    <t xml:space="preserve">Эконометрика: теоретические основы: Уч.пос. / Г.А.Соколов - М.:НИЦ ИНФРА-М,2022-216с(ВО: Бакалавриат)(о)</t>
  </si>
  <si>
    <t xml:space="preserve">ЭКОНОМЕТРИКА: ТЕОРЕТИЧЕСКИЕ ОСНОВЫ</t>
  </si>
  <si>
    <t xml:space="preserve">978-5-16-010851-3</t>
  </si>
  <si>
    <t xml:space="preserve">38.02.04, 38.02.05, 09.02.03, 40.02.01, 39.02.01, 31.02.03, 38.02.07, 38.02.01, 38.02.03, 38.04.09, 38.04.07, 38.04.01, 38.04.08, 38.04.06, 38.04.02, 38.04.03, 38.04.04, 38.04.05, 38.05.01, 38.05.02, 38.06.01, 38.07.02, 38.03.01, 38.03.05, 38.03.06, 38.03.07, 38.03.02, 38.03.04, 38.03.03</t>
  </si>
  <si>
    <t xml:space="preserve">Рекомендовано Учебно-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, обучающихся по направлению 38.03.01 «Экономика» и другим экономическим направлениям</t>
  </si>
  <si>
    <t xml:space="preserve">655202.02.01</t>
  </si>
  <si>
    <t xml:space="preserve">Эконометрика: теория и практика: Уч.пос. / Л.И.Ниворожкина-М.:ИЦ РИОР, НИЦ ИНФРА-М,2020-207с.(ВО)(О)</t>
  </si>
  <si>
    <t xml:space="preserve">ЭКОНОМЕТРИКА: ТЕОРИЯ И ПРАКТИКА</t>
  </si>
  <si>
    <t xml:space="preserve">Ниворожкина Л.И., Арженовский С.В., Кокина Е.П.</t>
  </si>
  <si>
    <t xml:space="preserve">978-5-369-01698-5</t>
  </si>
  <si>
    <t xml:space="preserve">38.04.01, 38.04.06, 38.04.02, 38.04.05, 38.03.01, 38.03.05, 38.03.06, 38.03.02</t>
  </si>
  <si>
    <t xml:space="preserve">Ростовский государственный экономический университет (РИНХ), ф-л в г. Миллерово</t>
  </si>
  <si>
    <t xml:space="preserve">046290.14.01</t>
  </si>
  <si>
    <t xml:space="preserve">Эконометрика: Уч.пос. / А.И.Новиков - 3 изд. - М.:НИЦ ИНФРА-М,2020 - 272 с.-(ВО: Бакалавриат)(о)</t>
  </si>
  <si>
    <t xml:space="preserve">ЭКОНОМЕТРИКА, ИЗД.3</t>
  </si>
  <si>
    <t xml:space="preserve">Новиков А.И.</t>
  </si>
  <si>
    <t xml:space="preserve">978-5-16-004634-1</t>
  </si>
  <si>
    <t xml:space="preserve">Российский университет кооперации</t>
  </si>
  <si>
    <t xml:space="preserve">066950.09.01</t>
  </si>
  <si>
    <t xml:space="preserve">Эконометрика: Уч.пос. / Л.Е.Басовский - М.:ИЦ РИОР, НИЦ ИНФРА-М,2023  -48 с(Карманное уч.пособие)(О)</t>
  </si>
  <si>
    <t xml:space="preserve">ЭКОНОМЕТРИКА</t>
  </si>
  <si>
    <t xml:space="preserve">978-5-369-01569-8</t>
  </si>
  <si>
    <t xml:space="preserve">38.04.09, 38.04.07, 38.04.01, 38.04.08, 38.04.06, 38.04.02, 38.04.03, 38.04.04, 38.04.05, 38.05.01, 38.05.02, 38.03.01, 38.03.05, 38.03.06, 38.03.07, 38.03.02, 38.03.04, 38.03.03, 41.03.06</t>
  </si>
  <si>
    <t xml:space="preserve">078470.05.01</t>
  </si>
  <si>
    <t xml:space="preserve">Эконометрика: Шпаргалка - М.:ИЦ РИОР, НИЦ ИНФРА-М,2018 - 65 с.-(Шпаргалка [отр.])(О)</t>
  </si>
  <si>
    <t xml:space="preserve">978-5-369-00696-2</t>
  </si>
  <si>
    <t xml:space="preserve">299100.04.01</t>
  </si>
  <si>
    <t xml:space="preserve">Эконометрика-2: продв. курс с прилож. в финансах: Уч. /С.А.Айвазян-М.:Магистр,НИЦ ИНФРА-М,2018-944с(п)</t>
  </si>
  <si>
    <t xml:space="preserve">ЭКОНОМЕТРИКА - 2: ПРОДВИНУТЫЙ КУРС С ПРИЛОЖЕНИЯМИ В ФИНАНСАХ</t>
  </si>
  <si>
    <t xml:space="preserve">Айвазян С.А., Фантаццини Д.</t>
  </si>
  <si>
    <t xml:space="preserve">978-5-9776-0333-1</t>
  </si>
  <si>
    <t xml:space="preserve">02.03.02, 04.03.02, 03.03.02, 01.04.02, 38.04.01, 38.04.08, 01.03.02, 38.03.01</t>
  </si>
  <si>
    <t xml:space="preserve">676795.02.01</t>
  </si>
  <si>
    <t xml:space="preserve">Эконометрическая методология исслед. сис.: Уч. / Е.В.Орлова, - 2 изд.-М.:НИЦ ИНФРА-М,2021.-221 с.(ВО)(П)</t>
  </si>
  <si>
    <t xml:space="preserve">ЭКОНОМЕТРИЧЕСКАЯ МЕТОДОЛОГИЯ ИССЛЕДОВАНИЯ СИСТЕМ, ИЗД.2</t>
  </si>
  <si>
    <t xml:space="preserve">Орлова Е.В.</t>
  </si>
  <si>
    <t xml:space="preserve">978-5-16-016405-2</t>
  </si>
  <si>
    <t xml:space="preserve">40.02.01, 40.03.01, 38.03.01, 38.03.05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бакалавр»)</t>
  </si>
  <si>
    <t xml:space="preserve">Уфимский государственный авиационный технический университет</t>
  </si>
  <si>
    <t xml:space="preserve">676795.01.01</t>
  </si>
  <si>
    <t xml:space="preserve">Эконометрическая методология исслед. систем: Уч./Е.В.Орлова-М.:НИЦ ИНФРА-М,2019-216(ВО:Бакалавр.)(П)</t>
  </si>
  <si>
    <t xml:space="preserve">ЭКОНОМЕТРИЧЕСКАЯ МЕТОДОЛОГИЯ ИССЛЕДОВАНИЯ СИСТЕМ</t>
  </si>
  <si>
    <t xml:space="preserve">978-5-16-013616-5</t>
  </si>
  <si>
    <t xml:space="preserve">085690.15.01</t>
  </si>
  <si>
    <t xml:space="preserve">Экономико-матем. методы и модели: Уч. пос. / И.В.Орлова - 3 изд.- М.:Вуз. учеб.:ИНФРА-М,2022-389с(п)</t>
  </si>
  <si>
    <t xml:space="preserve">ЭКОНОМИКО-МАТЕМАТИЧЕСКИЕ МЕТОДЫ И МОДЕЛИ: КОМПЬЮТЕРНОЕ МОДЕЛИРОВАНИЕ, ИЗД.3</t>
  </si>
  <si>
    <t xml:space="preserve">Орлова И. В., Половников В. А.</t>
  </si>
  <si>
    <t xml:space="preserve">978-5-9558-0208-4</t>
  </si>
  <si>
    <t xml:space="preserve">Допуще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"Статистика" и др. экономическим специальностям</t>
  </si>
  <si>
    <t xml:space="preserve">050950.16.01</t>
  </si>
  <si>
    <t xml:space="preserve">Экономико-матем. моделирование.: Практ.пос. / И.В.Орлова, - 3 изд.-М.:Вуз.уч., НИЦ ИНФРА-М,2023-190с</t>
  </si>
  <si>
    <t xml:space="preserve">ЭКОНОМИКО-МАТЕМАТИЧЕСКОЕ МОДЕЛИРОВАНИЕ, ИЗД.3</t>
  </si>
  <si>
    <t xml:space="preserve">Орлова И.В., Бич М.Г.</t>
  </si>
  <si>
    <t xml:space="preserve">978-5-9558-0527-6</t>
  </si>
  <si>
    <t xml:space="preserve">38.04.09, 38.04.07, 38.04.01, 38.04.08, 38.04.06, 38.04.02, 38.04.03, 38.04.04, 38.04.05, 38.05.01, 38.05.02, 21.03.02, 38.03.01, 38.03.05, 38.03.06, 38.03.07, 38.03.02, 38.03.04, 38.03.03, 41.03.06</t>
  </si>
  <si>
    <t xml:space="preserve">445750.07.01</t>
  </si>
  <si>
    <t xml:space="preserve">Экономико-матем.методы в примерах...: Уч.пос. / Под ред.Гармаша А.Н. - М.:Вуз.уч.,НИЦ ИНФРА-М,2021 - 416с(П)</t>
  </si>
  <si>
    <t xml:space="preserve">ЭКОНОМИКО-МАТЕМАТИЧЕСКИЕ МЕТОДЫ В ПРИМЕРАХ И ЗАДАЧАХ</t>
  </si>
  <si>
    <t xml:space="preserve">Гармаш А. Н., Орлова И. В., Концевая Н. В., Горбатенко Е. Н., Гармаш А. Н.</t>
  </si>
  <si>
    <t xml:space="preserve">978-5-9558-0322-7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ого пособия для студентов высших учебных заведений, обучающихся по направлению «Математические методы в экономике» и другим эко</t>
  </si>
  <si>
    <t xml:space="preserve">430100.05.01</t>
  </si>
  <si>
    <t xml:space="preserve">Экономико-математические методы и модели: Уч.пос./ Р.Ш.Хуснутдинов-М.:НИЦ ИНФРА-М,2020-224 с.(ВО)(П)</t>
  </si>
  <si>
    <t xml:space="preserve">ЭКОНОМИКО-МАТЕМАТИЧЕСКИЕ МЕТОДЫ И МОДЕЛИ</t>
  </si>
  <si>
    <t xml:space="preserve">978-5-16-005313-4</t>
  </si>
  <si>
    <t xml:space="preserve">38.04.01, 38.04.02, 21.03.02, 38.03.01, 38.03.02</t>
  </si>
  <si>
    <t xml:space="preserve">Рекомендовано ФБГОУ ВПО «Государственный университет управления» в качестве учебного пособия для студентов высших учебных заведений, обучающихся по специальности 080116 «Математические методы в экономике»</t>
  </si>
  <si>
    <t xml:space="preserve">645725.01.01</t>
  </si>
  <si>
    <t xml:space="preserve">Экономико-математическое и экономет.моделирование: Уч.пос. / В.Ф.Колпаков-М.:НИЦ ИНФРА-М,2017-396с.</t>
  </si>
  <si>
    <t xml:space="preserve">ЭКОНОМИКО-МАТЕМАТИЧЕСКОЕ И ЭКОНОМЕТРИЧЕСКОЕ МОДЕЛИРОВАНИЕ: КОМПЬЮТЕРНЫЙ ПРАКТИКУМ</t>
  </si>
  <si>
    <t xml:space="preserve">Колпаков В.Ф.</t>
  </si>
  <si>
    <t xml:space="preserve">978-5-16-010967-1</t>
  </si>
  <si>
    <t xml:space="preserve">Рекомендовано в качестве учебного пособия для студентов высших учебных заведений,обучающихся по направлениям подготовки 38.03.01 «Экономика», 38.03.02 «Менеджмент» (квалификация (степень) «бакалавр»)</t>
  </si>
  <si>
    <t xml:space="preserve">Московский государственный психолого-педагогический университет</t>
  </si>
  <si>
    <t xml:space="preserve">177700.07.01</t>
  </si>
  <si>
    <t xml:space="preserve">Экономическая синергетика: Уч. / Н.А. Логинова. - М.: НИЦ Инфра-М, 2022. - 128 с.(ВО: Бакалавриат) (п)</t>
  </si>
  <si>
    <t xml:space="preserve">ЭКОНОМИЧЕСКАЯ СИНЕРГЕТИКА</t>
  </si>
  <si>
    <t xml:space="preserve">Логинова Н. А.</t>
  </si>
  <si>
    <t xml:space="preserve">978-5-16-005436-0</t>
  </si>
  <si>
    <t xml:space="preserve">38.04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080200 "Менеджмент" по магисторской программе "Менеджмент мультимодальных перевозок"</t>
  </si>
  <si>
    <t xml:space="preserve">388300.04.01</t>
  </si>
  <si>
    <t xml:space="preserve">Экстремальные задачи дискретной математики: Уч./С.А.Канцедал - М.:ИД ФОРУМ, НИЦ ИНФРА-М,2023.-304 с..-(ВО)(П)</t>
  </si>
  <si>
    <t xml:space="preserve">ЭКСТРЕМАЛЬНЫЕ ЗАДАЧИ ДИСКРЕТНОЙ МАТЕМАТИКИ</t>
  </si>
  <si>
    <t xml:space="preserve">С.А.Канцедал</t>
  </si>
  <si>
    <t xml:space="preserve">978-5-8199-0633-0</t>
  </si>
  <si>
    <t xml:space="preserve">03.03.01, 03.03.02, 01.03.04, 01.04.04, 01.04.01, 02.04.01, 01.04.02, 03.04.01, 01.03.01, 02.03.01, 01.03.02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ика для студентов высших учебных заведений, обучающихся по техническим специальностям</t>
  </si>
  <si>
    <t xml:space="preserve">440450.04.01</t>
  </si>
  <si>
    <t xml:space="preserve">Электродинамика: Уч.пос. / И.И.Каликинский - 3 изд. - М.: НИЦ ИНФРА-М, 2020 -159 с. (ВО:Магистр.)(п)</t>
  </si>
  <si>
    <t xml:space="preserve">ЭЛЕКТРОДИНАМИКА, ИЗД.3</t>
  </si>
  <si>
    <t xml:space="preserve">Каликинский И. И.</t>
  </si>
  <si>
    <t xml:space="preserve">978-5-16-006771-1</t>
  </si>
  <si>
    <t xml:space="preserve">03.03.02, 11.03.01, 03.04.02, 04.04.02, 03.04.03</t>
  </si>
  <si>
    <t xml:space="preserve">424250.03.01</t>
  </si>
  <si>
    <t xml:space="preserve">Электромагнитные поля и волны: Уч.пос. / А.В.Стрекалов - М.:ИЦ РИОР, НИЦ ИНФРА-М,2022 - 375 с.(ВО)(П)</t>
  </si>
  <si>
    <t xml:space="preserve">ЭЛЕКТРОМАГНИТНЫЕ ПОЛЯ И ВОЛНЫ</t>
  </si>
  <si>
    <t xml:space="preserve">Стрекалов А.В., Стрекалов Ю.А.</t>
  </si>
  <si>
    <t xml:space="preserve">978-5-369-01181-2</t>
  </si>
  <si>
    <t xml:space="preserve">Рекомендовано УМО по образованию в области телекоммуникаций в качестве учебного пособия для студентов высших учебных заведений, обучающихся по направлению подготовки дипломированных специалистов 210400(654400) Телекоммуникации</t>
  </si>
  <si>
    <t xml:space="preserve">316500.06.01</t>
  </si>
  <si>
    <t xml:space="preserve">Элементы квантовой механики и физики атомного ядра: Уч. пос./А.Г.Браун-М.:НИЦ ИНФРА-М,2023.-84 с..-(ВО: Бакалавриат)(О)</t>
  </si>
  <si>
    <t xml:space="preserve">ЭЛЕМЕНТЫ КВАНТОВОЙ МЕХАНИКИ И ФИЗИКИ АТОМНОГО ЯДРА, ИЗД.2</t>
  </si>
  <si>
    <t xml:space="preserve">А.Г.Браун, И.Г.Левитина</t>
  </si>
  <si>
    <t xml:space="preserve">978-5-16-010384-6</t>
  </si>
  <si>
    <t xml:space="preserve">670065.03.01</t>
  </si>
  <si>
    <t xml:space="preserve">Энергетическая напр. развит. жизни на планете Земля..:Моногр. / Н.С.Печуркин-М:НИЦ ИНФРА-М,СФУ,2022-405с(П)</t>
  </si>
  <si>
    <t xml:space="preserve">ЭНЕРГЕТИЧЕСКАЯ НАПРАВЛЕННОСТЬ РАЗВИТИЯ ЖИЗНИ НА ПЛАНЕТЕ ЗЕМЛЯ (ЭНЕРГИЯ И ЖИЗНЬ НА ЗЕМЛЕ)</t>
  </si>
  <si>
    <t xml:space="preserve">Печуркин Н.С.</t>
  </si>
  <si>
    <t xml:space="preserve">978-5-16-017945-2</t>
  </si>
  <si>
    <t xml:space="preserve">06.04.01, 06.06.01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2.01</t>
  </si>
  <si>
    <t xml:space="preserve">Математика</t>
  </si>
  <si>
    <t xml:space="preserve">Астрономия</t>
  </si>
  <si>
    <t xml:space="preserve">00.02.19</t>
  </si>
  <si>
    <t xml:space="preserve">География</t>
  </si>
  <si>
    <t xml:space="preserve">00.02.20</t>
  </si>
  <si>
    <t xml:space="preserve">Естествознание</t>
  </si>
  <si>
    <t xml:space="preserve">Физика</t>
  </si>
  <si>
    <t xml:space="preserve">Инженерная графика / Инженерная и компьютерная графика</t>
  </si>
  <si>
    <t xml:space="preserve">00.02.36</t>
  </si>
  <si>
    <t xml:space="preserve">Экологические основы природопользования</t>
  </si>
  <si>
    <t xml:space="preserve">Экология</t>
  </si>
  <si>
    <t xml:space="preserve">00.03.03</t>
  </si>
  <si>
    <t xml:space="preserve">Информатика</t>
  </si>
  <si>
    <t xml:space="preserve">00.03.06</t>
  </si>
  <si>
    <t xml:space="preserve">00.03.12</t>
  </si>
  <si>
    <t xml:space="preserve">00.03.13</t>
  </si>
  <si>
    <t xml:space="preserve">Экономика</t>
  </si>
  <si>
    <t xml:space="preserve">00.03.14</t>
  </si>
  <si>
    <t xml:space="preserve">Физическая культура</t>
  </si>
  <si>
    <t xml:space="preserve">00.03.16</t>
  </si>
  <si>
    <t xml:space="preserve">Основы научных исследований</t>
  </si>
  <si>
    <t xml:space="preserve">00.03.31</t>
  </si>
  <si>
    <t xml:space="preserve">Электроника и электротехника</t>
  </si>
  <si>
    <t xml:space="preserve">00.03.36</t>
  </si>
  <si>
    <t xml:space="preserve">Начертательная геометрия и инженерная графика</t>
  </si>
  <si>
    <t xml:space="preserve">00.03.38</t>
  </si>
  <si>
    <t xml:space="preserve">00.04.16</t>
  </si>
  <si>
    <t xml:space="preserve">Философские проблемы науки и техники</t>
  </si>
  <si>
    <t xml:space="preserve">00.05.01</t>
  </si>
  <si>
    <t xml:space="preserve">00.05.03</t>
  </si>
  <si>
    <t xml:space="preserve">00.05.06</t>
  </si>
  <si>
    <t xml:space="preserve">00.05.12</t>
  </si>
  <si>
    <t xml:space="preserve">00.05.16</t>
  </si>
  <si>
    <t xml:space="preserve">Методология научных исследований</t>
  </si>
  <si>
    <t xml:space="preserve">01.00.00</t>
  </si>
  <si>
    <t xml:space="preserve">МАТЕМАТИКА И МЕХАНИКА</t>
  </si>
  <si>
    <t xml:space="preserve">01.03.02</t>
  </si>
  <si>
    <t xml:space="preserve">Прикладная математика и информатика</t>
  </si>
  <si>
    <t xml:space="preserve">01.03.03</t>
  </si>
  <si>
    <t xml:space="preserve">Механика и математическое моделирование</t>
  </si>
  <si>
    <t xml:space="preserve">Прикладная математика</t>
  </si>
  <si>
    <t xml:space="preserve">01.04.01</t>
  </si>
  <si>
    <t xml:space="preserve">01.04.02</t>
  </si>
  <si>
    <t xml:space="preserve">01.04.03</t>
  </si>
  <si>
    <t xml:space="preserve">01.04.04</t>
  </si>
  <si>
    <t xml:space="preserve">01.05.01</t>
  </si>
  <si>
    <t xml:space="preserve">Фундаментальные математика и механика</t>
  </si>
  <si>
    <t xml:space="preserve">01.06.01</t>
  </si>
  <si>
    <t xml:space="preserve">Математика и механика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2.07.01</t>
  </si>
  <si>
    <t xml:space="preserve">03.00.00</t>
  </si>
  <si>
    <t xml:space="preserve">ФИЗИКА И АСТРОНОМИЯ</t>
  </si>
  <si>
    <t xml:space="preserve">03.03.01</t>
  </si>
  <si>
    <t xml:space="preserve">Прикладные математика и физика</t>
  </si>
  <si>
    <t xml:space="preserve">03.03.02</t>
  </si>
  <si>
    <t xml:space="preserve">03.03.03</t>
  </si>
  <si>
    <t xml:space="preserve">03.04.01</t>
  </si>
  <si>
    <t xml:space="preserve">03.04.02</t>
  </si>
  <si>
    <t xml:space="preserve">03.04.03</t>
  </si>
  <si>
    <t xml:space="preserve">Радиофизика</t>
  </si>
  <si>
    <t xml:space="preserve">03.05.01</t>
  </si>
  <si>
    <t xml:space="preserve">03.05.02</t>
  </si>
  <si>
    <t xml:space="preserve">Фундаментальная и прикладная физика</t>
  </si>
  <si>
    <t xml:space="preserve">Физика и астрономия</t>
  </si>
  <si>
    <t xml:space="preserve">04.00.00</t>
  </si>
  <si>
    <t xml:space="preserve">ХИМИЯ</t>
  </si>
  <si>
    <t xml:space="preserve">04.03.01</t>
  </si>
  <si>
    <t xml:space="preserve">Химия</t>
  </si>
  <si>
    <t xml:space="preserve">Химия, физика и механика материалов</t>
  </si>
  <si>
    <t xml:space="preserve">04.04.01</t>
  </si>
  <si>
    <t xml:space="preserve">04.04.02</t>
  </si>
  <si>
    <t xml:space="preserve">04.05.01</t>
  </si>
  <si>
    <t xml:space="preserve">Фундаментальная и прикладная химия</t>
  </si>
  <si>
    <t xml:space="preserve">04.06.01</t>
  </si>
  <si>
    <t xml:space="preserve">04.07.01</t>
  </si>
  <si>
    <t xml:space="preserve">05.00.00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Гидрология</t>
  </si>
  <si>
    <t xml:space="preserve">05.02.03</t>
  </si>
  <si>
    <t xml:space="preserve">Метеорология</t>
  </si>
  <si>
    <t xml:space="preserve">Геология</t>
  </si>
  <si>
    <t xml:space="preserve">05.03.03</t>
  </si>
  <si>
    <t xml:space="preserve">Картография и геоинформатика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Экология и природопользование</t>
  </si>
  <si>
    <t xml:space="preserve">05.04.03</t>
  </si>
  <si>
    <t xml:space="preserve">05.04.04</t>
  </si>
  <si>
    <t xml:space="preserve">05.04.05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Биология</t>
  </si>
  <si>
    <t xml:space="preserve">06.03.02</t>
  </si>
  <si>
    <t xml:space="preserve">Почвоведение</t>
  </si>
  <si>
    <t xml:space="preserve">06.04.01</t>
  </si>
  <si>
    <t xml:space="preserve">06.04.02</t>
  </si>
  <si>
    <t xml:space="preserve">06.05.01</t>
  </si>
  <si>
    <t xml:space="preserve">Биоинженерия и биоинформатика</t>
  </si>
  <si>
    <t xml:space="preserve">06.06.01</t>
  </si>
  <si>
    <t xml:space="preserve">06.07.01</t>
  </si>
  <si>
    <t xml:space="preserve">07.00.00</t>
  </si>
  <si>
    <t xml:space="preserve">АРХИТЕКТУРА</t>
  </si>
  <si>
    <t xml:space="preserve">Архитектура</t>
  </si>
  <si>
    <t xml:space="preserve">07.03.01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7.03.04</t>
  </si>
  <si>
    <t xml:space="preserve">Градостроительство</t>
  </si>
  <si>
    <t xml:space="preserve">07.04.01</t>
  </si>
  <si>
    <t xml:space="preserve">07.04.03</t>
  </si>
  <si>
    <t xml:space="preserve">07.04.04</t>
  </si>
  <si>
    <t xml:space="preserve">07.06.01</t>
  </si>
  <si>
    <t xml:space="preserve">07.07.01</t>
  </si>
  <si>
    <t xml:space="preserve">07.09.01</t>
  </si>
  <si>
    <t xml:space="preserve">07.09.02</t>
  </si>
  <si>
    <t xml:space="preserve">07.09.03</t>
  </si>
  <si>
    <t xml:space="preserve">07.09.04</t>
  </si>
  <si>
    <t xml:space="preserve">08.00.00</t>
  </si>
  <si>
    <t xml:space="preserve">ТЕХНИКА И ТЕХНОЛОГИИ СТРОИТЕЛЬСТВА</t>
  </si>
  <si>
    <t xml:space="preserve">08.01.16</t>
  </si>
  <si>
    <t xml:space="preserve">Электромонтажник по сигнализации, централизации и блокировке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Строительство</t>
  </si>
  <si>
    <t xml:space="preserve">08.05.01</t>
  </si>
  <si>
    <t xml:space="preserve">Строительство уникальных зданий и сооружений</t>
  </si>
  <si>
    <t xml:space="preserve">08.05.02</t>
  </si>
  <si>
    <t xml:space="preserve">Строительство железных дорог, мостов и транспортных тоннеле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1</t>
  </si>
  <si>
    <t xml:space="preserve">Компьютерные системы и комплексы</t>
  </si>
  <si>
    <t xml:space="preserve">09.02.02</t>
  </si>
  <si>
    <t xml:space="preserve">Компьютерные сети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5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6.01</t>
  </si>
  <si>
    <t xml:space="preserve">10.00.00</t>
  </si>
  <si>
    <t xml:space="preserve">ИНФОРМАЦИОННАЯ БЕЗОПАСНОСТЬ</t>
  </si>
  <si>
    <t xml:space="preserve">10.02.01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0.04.01</t>
  </si>
  <si>
    <t xml:space="preserve">10.05.01</t>
  </si>
  <si>
    <t xml:space="preserve">Компьютерная безопасность</t>
  </si>
  <si>
    <t xml:space="preserve">10.05.02</t>
  </si>
  <si>
    <t xml:space="preserve">10.05.03</t>
  </si>
  <si>
    <t xml:space="preserve">10.05.04</t>
  </si>
  <si>
    <t xml:space="preserve">Информационно-аналитические системы безопасности</t>
  </si>
  <si>
    <t xml:space="preserve">10.05.05</t>
  </si>
  <si>
    <t xml:space="preserve">Безопасность информационых технологий в правоохранительной сфере</t>
  </si>
  <si>
    <t xml:space="preserve">10.05.07</t>
  </si>
  <si>
    <t xml:space="preserve">Противодействие техническим разведкам</t>
  </si>
  <si>
    <t xml:space="preserve">10.06.01</t>
  </si>
  <si>
    <t xml:space="preserve">11.00.00</t>
  </si>
  <si>
    <t xml:space="preserve">ЭЛЕКТРОНИКА, РАДИОТЕХНИКА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1.04.01</t>
  </si>
  <si>
    <t xml:space="preserve">11.04.02</t>
  </si>
  <si>
    <t xml:space="preserve">11.04.03</t>
  </si>
  <si>
    <t xml:space="preserve">11.04.04</t>
  </si>
  <si>
    <t xml:space="preserve">11.05.01</t>
  </si>
  <si>
    <t xml:space="preserve">Радиоэлектронные системы и комплексы</t>
  </si>
  <si>
    <t xml:space="preserve">11.05.02</t>
  </si>
  <si>
    <t xml:space="preserve">Специальные радиотехнические системы</t>
  </si>
  <si>
    <t xml:space="preserve">11.05.04</t>
  </si>
  <si>
    <t xml:space="preserve">Инфокоммуникационные технологии и системы специальной связи</t>
  </si>
  <si>
    <t xml:space="preserve">11.06.01</t>
  </si>
  <si>
    <t xml:space="preserve">Электроника, радиотехника и системы связи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3</t>
  </si>
  <si>
    <t xml:space="preserve">Фотоника и оптоинформатика</t>
  </si>
  <si>
    <t xml:space="preserve">12.03.04</t>
  </si>
  <si>
    <t xml:space="preserve">Биотехнические системы и технологии</t>
  </si>
  <si>
    <t xml:space="preserve">12.03.05</t>
  </si>
  <si>
    <t xml:space="preserve">Лазерная техника и лазерные технологии</t>
  </si>
  <si>
    <t xml:space="preserve">12.04.01</t>
  </si>
  <si>
    <t xml:space="preserve">12.04.02</t>
  </si>
  <si>
    <t xml:space="preserve">12.04.03</t>
  </si>
  <si>
    <t xml:space="preserve">12.04.04</t>
  </si>
  <si>
    <t xml:space="preserve">12.04.05</t>
  </si>
  <si>
    <t xml:space="preserve">12.05.01</t>
  </si>
  <si>
    <t xml:space="preserve">Электронные и оптико-электронные приборы и системы специального назначения</t>
  </si>
  <si>
    <t xml:space="preserve">12.06.01</t>
  </si>
  <si>
    <t xml:space="preserve">Фотоника, приборостроение, оптические и биотехнические системы и технологии</t>
  </si>
  <si>
    <t xml:space="preserve">13.00.00</t>
  </si>
  <si>
    <t xml:space="preserve">ЭЛЕКТРО- И ТЕПЛОЭНЕРГЕТИКА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5.01</t>
  </si>
  <si>
    <t xml:space="preserve">Тепло- и электрообеспечение специальных технических систем и объектов</t>
  </si>
  <si>
    <t xml:space="preserve">13.05.02</t>
  </si>
  <si>
    <t xml:space="preserve">Специальные электромеханические системы</t>
  </si>
  <si>
    <t xml:space="preserve">13.06.01</t>
  </si>
  <si>
    <t xml:space="preserve">Электро- и теплоэнергетика</t>
  </si>
  <si>
    <t xml:space="preserve">14.00.00</t>
  </si>
  <si>
    <t xml:space="preserve">ЯДЕРНАЯ ЭНЕРГЕТИКА И ТЕХНОЛОГИИ</t>
  </si>
  <si>
    <t xml:space="preserve">14.03.01</t>
  </si>
  <si>
    <t xml:space="preserve">Ядерная энергетика и теплофизика</t>
  </si>
  <si>
    <t xml:space="preserve">14.03.02</t>
  </si>
  <si>
    <t xml:space="preserve">Ядерные физика и технологии</t>
  </si>
  <si>
    <t xml:space="preserve">14.04.01</t>
  </si>
  <si>
    <t xml:space="preserve">14.04.02</t>
  </si>
  <si>
    <t xml:space="preserve">14.05.01</t>
  </si>
  <si>
    <t xml:space="preserve">Ядерные реакторы и материалы</t>
  </si>
  <si>
    <t xml:space="preserve">14.05.02</t>
  </si>
  <si>
    <t xml:space="preserve">Атомные станции: проектирование, эксплуатация и инжиниринг</t>
  </si>
  <si>
    <t xml:space="preserve">14.05.03</t>
  </si>
  <si>
    <t xml:space="preserve">Технологии разделения изотопов и ядерное топливо</t>
  </si>
  <si>
    <t xml:space="preserve">14.05.04</t>
  </si>
  <si>
    <t xml:space="preserve">Электроника и автоматика физических установок</t>
  </si>
  <si>
    <t xml:space="preserve">14.06.01</t>
  </si>
  <si>
    <t xml:space="preserve">Ядерная, тепловая и возобновляемая энергетика и сопутствующие технологии</t>
  </si>
  <si>
    <t xml:space="preserve">15.00.00</t>
  </si>
  <si>
    <t xml:space="preserve">МАШИНОСТРОЕНИЕ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8</t>
  </si>
  <si>
    <t xml:space="preserve">Технология машиностроения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3</t>
  </si>
  <si>
    <t xml:space="preserve">15.04.04</t>
  </si>
  <si>
    <t xml:space="preserve">15.04.05</t>
  </si>
  <si>
    <t xml:space="preserve">15.04.06</t>
  </si>
  <si>
    <t xml:space="preserve">15.05.01</t>
  </si>
  <si>
    <t xml:space="preserve">Проектирование технологических машин и комплексов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1</t>
  </si>
  <si>
    <t xml:space="preserve">Техническая физика</t>
  </si>
  <si>
    <t xml:space="preserve">16.03.02</t>
  </si>
  <si>
    <t xml:space="preserve">Высокотехнологические плазменные и энергетические установки</t>
  </si>
  <si>
    <t xml:space="preserve">16.03.03</t>
  </si>
  <si>
    <t xml:space="preserve">Холодильная, криогенная техника и системы жизнеобеспечения</t>
  </si>
  <si>
    <t xml:space="preserve">16.04.01</t>
  </si>
  <si>
    <t xml:space="preserve">16.04.02</t>
  </si>
  <si>
    <t xml:space="preserve">16.04.03</t>
  </si>
  <si>
    <t xml:space="preserve">16.06.01</t>
  </si>
  <si>
    <t xml:space="preserve">Физико-техинческие науки и технологии</t>
  </si>
  <si>
    <t xml:space="preserve">17.00.00</t>
  </si>
  <si>
    <t xml:space="preserve">ОРУЖИЕ И СИСТЕМЫ ВООРУЖЕНИЯ</t>
  </si>
  <si>
    <t xml:space="preserve">17.05.02</t>
  </si>
  <si>
    <t xml:space="preserve">Стрелково-пушечное, артиллерийское и ракетное оружие</t>
  </si>
  <si>
    <t xml:space="preserve">17.06.01</t>
  </si>
  <si>
    <t xml:space="preserve">Оружие и системы вооружения</t>
  </si>
  <si>
    <t xml:space="preserve">18.00.00</t>
  </si>
  <si>
    <t xml:space="preserve">ХИМИЧЕСКИЕ ТЕХНОЛОГИИ</t>
  </si>
  <si>
    <t xml:space="preserve">18.01.16</t>
  </si>
  <si>
    <t xml:space="preserve">Аппаратчик в производстве химических волокон</t>
  </si>
  <si>
    <t xml:space="preserve">18.01.17</t>
  </si>
  <si>
    <t xml:space="preserve">Оператор в производстве химических волокон</t>
  </si>
  <si>
    <t xml:space="preserve">18.01.26</t>
  </si>
  <si>
    <t xml:space="preserve">Аппаратчик-оператор нефтехимического производства</t>
  </si>
  <si>
    <t xml:space="preserve">18.01.30</t>
  </si>
  <si>
    <t xml:space="preserve">Аппаратчик-оператор коксохимического производства</t>
  </si>
  <si>
    <t xml:space="preserve">18.01.31</t>
  </si>
  <si>
    <t xml:space="preserve">Машинист машин коксохимического производства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2</t>
  </si>
  <si>
    <t xml:space="preserve">Химическая технология отделочного производства и обработки изделий</t>
  </si>
  <si>
    <t xml:space="preserve">18.02.03</t>
  </si>
  <si>
    <t xml:space="preserve">Химическая технология неорганических веществ</t>
  </si>
  <si>
    <t xml:space="preserve">18.02.04</t>
  </si>
  <si>
    <t xml:space="preserve">Электрохимическое производство</t>
  </si>
  <si>
    <t xml:space="preserve">18.02.06</t>
  </si>
  <si>
    <t xml:space="preserve">Химическая технология органических веществ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0</t>
  </si>
  <si>
    <t xml:space="preserve">Коксохимическое производство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18.04.02</t>
  </si>
  <si>
    <t xml:space="preserve">18.05.01</t>
  </si>
  <si>
    <t xml:space="preserve">Химическая технология энергонасыщенных материалов и изделий</t>
  </si>
  <si>
    <t xml:space="preserve">18.05.02</t>
  </si>
  <si>
    <t xml:space="preserve">Химическая технология материалов современной энергетики</t>
  </si>
  <si>
    <t xml:space="preserve">18.06.01</t>
  </si>
  <si>
    <t xml:space="preserve">&lt;&gt;</t>
  </si>
  <si>
    <t xml:space="preserve">19.00.00</t>
  </si>
  <si>
    <t xml:space="preserve">ПРОМЫШЛЕННАЯ ЭКОЛОГИЯ И БИОТЕХНОЛОГИИ</t>
  </si>
  <si>
    <t xml:space="preserve">19.01.02</t>
  </si>
  <si>
    <t xml:space="preserve">Лаборант-аналитик</t>
  </si>
  <si>
    <t xml:space="preserve">19.01.18</t>
  </si>
  <si>
    <t xml:space="preserve">19.02.01</t>
  </si>
  <si>
    <t xml:space="preserve">Биохимическое производство</t>
  </si>
  <si>
    <t xml:space="preserve">19.02.03</t>
  </si>
  <si>
    <t xml:space="preserve">Технология хлеба, кондитерских и макаронных изделий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Продукты питания из растительного сырья</t>
  </si>
  <si>
    <t xml:space="preserve">19.03.03</t>
  </si>
  <si>
    <t xml:space="preserve">Продукты питания животного происхождения</t>
  </si>
  <si>
    <t xml:space="preserve">Технология продукции и организация общественного питания</t>
  </si>
  <si>
    <t xml:space="preserve">19.04.01</t>
  </si>
  <si>
    <t xml:space="preserve">19.04.02</t>
  </si>
  <si>
    <t xml:space="preserve">19.04.03</t>
  </si>
  <si>
    <t xml:space="preserve">19.04.04</t>
  </si>
  <si>
    <t xml:space="preserve">19.06.01</t>
  </si>
  <si>
    <t xml:space="preserve">20.00.00</t>
  </si>
  <si>
    <t xml:space="preserve">ТЕХНОСФЕРНАЯ БЕЗОПАСНОСТЬ И ПРИРОДООБУСТРОЙСТВО</t>
  </si>
  <si>
    <t xml:space="preserve">20.01.01</t>
  </si>
  <si>
    <t xml:space="preserve">Пожарный</t>
  </si>
  <si>
    <t xml:space="preserve">20.02.01</t>
  </si>
  <si>
    <t xml:space="preserve">Рациональное использование природохозяйственных комплексов</t>
  </si>
  <si>
    <t xml:space="preserve">20.02.02</t>
  </si>
  <si>
    <t xml:space="preserve">Защита в чрезвычайных ситуациях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0.05.01</t>
  </si>
  <si>
    <t xml:space="preserve">20.06.01</t>
  </si>
  <si>
    <t xml:space="preserve">Техносферная безопасность</t>
  </si>
  <si>
    <t xml:space="preserve">20.07.01</t>
  </si>
  <si>
    <t xml:space="preserve">21.00.00</t>
  </si>
  <si>
    <t xml:space="preserve">ПРИКЛАДНАЯ ГЕОЛОГИЯ, ГОРНОЕ ДЕЛО, НЕФТЕГАЗОВОЕ ДЕЛО И ГЕОДЕЗИЯ</t>
  </si>
  <si>
    <t xml:space="preserve">21.02.01</t>
  </si>
  <si>
    <t xml:space="preserve">Разработка и эксплуатация нефтяных и газовых месторождений</t>
  </si>
  <si>
    <t xml:space="preserve">21.02.02</t>
  </si>
  <si>
    <t xml:space="preserve">Бурение нефтяных и газовых скважин</t>
  </si>
  <si>
    <t xml:space="preserve">21.02.04</t>
  </si>
  <si>
    <t xml:space="preserve">Землеустройство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1</t>
  </si>
  <si>
    <t xml:space="preserve">Геофизические методы поисков и разведки месторождений полезных ископаемых</t>
  </si>
  <si>
    <t xml:space="preserve">21.02.12</t>
  </si>
  <si>
    <t xml:space="preserve">Технология и техника разведки месторождений полезных ископаемых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2.14</t>
  </si>
  <si>
    <t xml:space="preserve">Маркшейдерское дело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2.17</t>
  </si>
  <si>
    <t xml:space="preserve">Подземная разработка месторождений полезных ископаемых</t>
  </si>
  <si>
    <t xml:space="preserve">21.02.18</t>
  </si>
  <si>
    <t xml:space="preserve">Обогащение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21.05.02</t>
  </si>
  <si>
    <t xml:space="preserve">Прикладная геология</t>
  </si>
  <si>
    <t xml:space="preserve">Технология геологической разведки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1.05.06</t>
  </si>
  <si>
    <t xml:space="preserve">Нефтегазовые техника и технологии</t>
  </si>
  <si>
    <t xml:space="preserve">21.06.01</t>
  </si>
  <si>
    <t xml:space="preserve">Геология, разведка и разработка полезных ископаемых</t>
  </si>
  <si>
    <t xml:space="preserve">21.06.02</t>
  </si>
  <si>
    <t xml:space="preserve">Геодезия</t>
  </si>
  <si>
    <t xml:space="preserve">22.00.00</t>
  </si>
  <si>
    <t xml:space="preserve">ТЕХНОЛОГИИ МАТЕРИАЛОВ</t>
  </si>
  <si>
    <t xml:space="preserve">22.03.01</t>
  </si>
  <si>
    <t xml:space="preserve">Материаловедение и технологии материалов</t>
  </si>
  <si>
    <t xml:space="preserve">22.03.02</t>
  </si>
  <si>
    <t xml:space="preserve">Металлургия</t>
  </si>
  <si>
    <t xml:space="preserve">22.04.01</t>
  </si>
  <si>
    <t xml:space="preserve">22.04.02</t>
  </si>
  <si>
    <t xml:space="preserve">22.06.01</t>
  </si>
  <si>
    <t xml:space="preserve">Технологии материалов</t>
  </si>
  <si>
    <t xml:space="preserve">23.00.00</t>
  </si>
  <si>
    <t xml:space="preserve">ТЕХНИКА И ТЕХНОЛОГИИ НАЗЕМНОГО ТРАНСПОРТА</t>
  </si>
  <si>
    <t xml:space="preserve">23.01.17</t>
  </si>
  <si>
    <t xml:space="preserve">Мастер по ремонту и обслуживанию автомобилей</t>
  </si>
  <si>
    <t xml:space="preserve">23.02.01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23.02.03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1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2</t>
  </si>
  <si>
    <t xml:space="preserve">Транспортные средства специального назначения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5.06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3.02</t>
  </si>
  <si>
    <t xml:space="preserve">Системы управления движением и навигация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3.05</t>
  </si>
  <si>
    <t xml:space="preserve">Двигатели летательных аппаратов</t>
  </si>
  <si>
    <t xml:space="preserve">24.04.03</t>
  </si>
  <si>
    <t xml:space="preserve">24.05.06</t>
  </si>
  <si>
    <t xml:space="preserve">Системы управления летательными аппаратами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1</t>
  </si>
  <si>
    <t xml:space="preserve">Техническая эксплуатация летательных апаратов и двигателей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3</t>
  </si>
  <si>
    <t xml:space="preserve">Аэронавигация</t>
  </si>
  <si>
    <t xml:space="preserve">25.03.04</t>
  </si>
  <si>
    <t xml:space="preserve">Эксплуатация аэропортов и обеспечение полетов воздушных судов</t>
  </si>
  <si>
    <t xml:space="preserve">25.04.03</t>
  </si>
  <si>
    <t xml:space="preserve">25.04.04</t>
  </si>
  <si>
    <t xml:space="preserve">25.05.01</t>
  </si>
  <si>
    <t xml:space="preserve">Техническая эксплуатация и восстановление боевых летательных аппаратов и двигателей</t>
  </si>
  <si>
    <t xml:space="preserve">25.05.02</t>
  </si>
  <si>
    <t xml:space="preserve">Техническая эксплуатация и восстановление электросистем и пилотажно-навигационных комплексов боевых летательных аппаратов</t>
  </si>
  <si>
    <t xml:space="preserve">25.05.03</t>
  </si>
  <si>
    <t xml:space="preserve">Техническая эксплуатация транспортного радиооборудования</t>
  </si>
  <si>
    <t xml:space="preserve">25.05.04</t>
  </si>
  <si>
    <t xml:space="preserve">Летная эксплуатация и применение авиационных комплексов</t>
  </si>
  <si>
    <t xml:space="preserve">25.05.05</t>
  </si>
  <si>
    <t xml:space="preserve">Эксплуатация воздушных судов и организация воздушного движения</t>
  </si>
  <si>
    <t xml:space="preserve">25.06.01</t>
  </si>
  <si>
    <t xml:space="preserve">Аэронавигация и эксплуатация авиационной и ракетно-космическ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4.01</t>
  </si>
  <si>
    <t xml:space="preserve">Управление водным транспортом и гидрографическое обеспечение судоходства</t>
  </si>
  <si>
    <t xml:space="preserve">26.04.02</t>
  </si>
  <si>
    <t xml:space="preserve">26.05.01</t>
  </si>
  <si>
    <t xml:space="preserve">Проектирование и постройка кораблей, судов и объектов океанотехники</t>
  </si>
  <si>
    <t xml:space="preserve">26.05.02</t>
  </si>
  <si>
    <t xml:space="preserve">Проектирование, изготовление и ремонт энергетических установок и систем автоматизации кораблей и судов</t>
  </si>
  <si>
    <t xml:space="preserve">26.05.03</t>
  </si>
  <si>
    <t xml:space="preserve">Строительство, ремонт и поисково-спасательное обеспечение наводных кораблей и подводных лодок</t>
  </si>
  <si>
    <t xml:space="preserve">26.05.04</t>
  </si>
  <si>
    <t xml:space="preserve">Применение и эксплуатация технических систем наводных кораблей и подводных лодок</t>
  </si>
  <si>
    <t xml:space="preserve">26.05.05</t>
  </si>
  <si>
    <t xml:space="preserve">26.05.06</t>
  </si>
  <si>
    <t xml:space="preserve">26.05.07</t>
  </si>
  <si>
    <t xml:space="preserve">26.06.01</t>
  </si>
  <si>
    <t xml:space="preserve">Техника и технологии кораблестроения и водного транспорта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3.01</t>
  </si>
  <si>
    <t xml:space="preserve">Стандартизация и метрология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1</t>
  </si>
  <si>
    <t xml:space="preserve">27.04.02</t>
  </si>
  <si>
    <t xml:space="preserve">Управление качеством</t>
  </si>
  <si>
    <t xml:space="preserve">27.04.03</t>
  </si>
  <si>
    <t xml:space="preserve">27.04.04</t>
  </si>
  <si>
    <t xml:space="preserve">27.04.05</t>
  </si>
  <si>
    <t xml:space="preserve">27.04.07</t>
  </si>
  <si>
    <t xml:space="preserve">Наукоемкие технологии и экономика инноваций</t>
  </si>
  <si>
    <t xml:space="preserve">27.05.01</t>
  </si>
  <si>
    <t xml:space="preserve">Специальные организационно-технические системы</t>
  </si>
  <si>
    <t xml:space="preserve">27.06.01</t>
  </si>
  <si>
    <t xml:space="preserve">28.00.00</t>
  </si>
  <si>
    <t xml:space="preserve">НАНОТЕХНОЛОГИИ И НАНОМАТЕРИАЛЫ</t>
  </si>
  <si>
    <t xml:space="preserve">28.04.02</t>
  </si>
  <si>
    <t xml:space="preserve">Наноинженерия</t>
  </si>
  <si>
    <t xml:space="preserve">28.06.01</t>
  </si>
  <si>
    <t xml:space="preserve">Нанотехнологии и наноматериалы</t>
  </si>
  <si>
    <t xml:space="preserve">29.00.00</t>
  </si>
  <si>
    <t xml:space="preserve">ТЕХНОЛОГИИ ЛЕГКОЙ ПРОМЫШЛЕННОСТИ</t>
  </si>
  <si>
    <t xml:space="preserve">29.03.01</t>
  </si>
  <si>
    <t xml:space="preserve">Технология изделий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4</t>
  </si>
  <si>
    <t xml:space="preserve">Технология художественной обработки материалов</t>
  </si>
  <si>
    <t xml:space="preserve">29.03.05</t>
  </si>
  <si>
    <t xml:space="preserve">Конструирование изделий легкой промышленности</t>
  </si>
  <si>
    <t xml:space="preserve">29.04.01</t>
  </si>
  <si>
    <t xml:space="preserve">29.04.02</t>
  </si>
  <si>
    <t xml:space="preserve">29.04.04</t>
  </si>
  <si>
    <t xml:space="preserve">29.04.05</t>
  </si>
  <si>
    <t xml:space="preserve">29.06.01</t>
  </si>
  <si>
    <t xml:space="preserve">Технологии легкой промышленности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0.05.03</t>
  </si>
  <si>
    <t xml:space="preserve">Медицинская кибернетика</t>
  </si>
  <si>
    <t xml:space="preserve">30.06.01</t>
  </si>
  <si>
    <t xml:space="preserve">Фундаментальная медицина</t>
  </si>
  <si>
    <t xml:space="preserve">30.07.01</t>
  </si>
  <si>
    <t xml:space="preserve">31.00.00</t>
  </si>
  <si>
    <t xml:space="preserve">КЛИНИЧЕСКАЯ МЕДИЦИНА</t>
  </si>
  <si>
    <t xml:space="preserve">Лечебное дело</t>
  </si>
  <si>
    <t xml:space="preserve">31.02.03</t>
  </si>
  <si>
    <t xml:space="preserve">Лабораторная диагностика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1.06.01</t>
  </si>
  <si>
    <t xml:space="preserve">Клиническая медицина</t>
  </si>
  <si>
    <t xml:space="preserve">31.07.01</t>
  </si>
  <si>
    <t xml:space="preserve">31.08.01</t>
  </si>
  <si>
    <t xml:space="preserve">Акушерство и гинекология</t>
  </si>
  <si>
    <t xml:space="preserve">31.08.02</t>
  </si>
  <si>
    <t xml:space="preserve">Анестезиология-реаниматология</t>
  </si>
  <si>
    <t xml:space="preserve">31.08.03</t>
  </si>
  <si>
    <t xml:space="preserve">Токсикология</t>
  </si>
  <si>
    <t xml:space="preserve">31.08.04</t>
  </si>
  <si>
    <t xml:space="preserve">Трансфузиология</t>
  </si>
  <si>
    <t xml:space="preserve">31.08.05</t>
  </si>
  <si>
    <t xml:space="preserve">Клиническая лабораторная диагностика</t>
  </si>
  <si>
    <t xml:space="preserve">31.08.06</t>
  </si>
  <si>
    <t xml:space="preserve">Лабораторная генетика</t>
  </si>
  <si>
    <t xml:space="preserve">31.08.07</t>
  </si>
  <si>
    <t xml:space="preserve">Патологическая анатомия</t>
  </si>
  <si>
    <t xml:space="preserve">31.08.08</t>
  </si>
  <si>
    <t xml:space="preserve">Радиология</t>
  </si>
  <si>
    <t xml:space="preserve">31.08.09</t>
  </si>
  <si>
    <t xml:space="preserve">Рентгенология</t>
  </si>
  <si>
    <t xml:space="preserve">31.08.10</t>
  </si>
  <si>
    <t xml:space="preserve">Судебно-медицинская экспертиза</t>
  </si>
  <si>
    <t xml:space="preserve">31.08.11</t>
  </si>
  <si>
    <t xml:space="preserve">Ультразвуковая диагностика</t>
  </si>
  <si>
    <t xml:space="preserve">31.08.12</t>
  </si>
  <si>
    <t xml:space="preserve">Функциональная диагностика</t>
  </si>
  <si>
    <t xml:space="preserve">31.08.13</t>
  </si>
  <si>
    <t xml:space="preserve">Детская кардиология</t>
  </si>
  <si>
    <t xml:space="preserve">31.08.14</t>
  </si>
  <si>
    <t xml:space="preserve">Детская онкология</t>
  </si>
  <si>
    <t xml:space="preserve">31.08.15</t>
  </si>
  <si>
    <t xml:space="preserve">Детская урология-андрология</t>
  </si>
  <si>
    <t xml:space="preserve">31.08.16</t>
  </si>
  <si>
    <t xml:space="preserve">Детская хирургия</t>
  </si>
  <si>
    <t xml:space="preserve">31.08.17</t>
  </si>
  <si>
    <t xml:space="preserve">Детская эндокринология</t>
  </si>
  <si>
    <t xml:space="preserve">31.08.18</t>
  </si>
  <si>
    <t xml:space="preserve">Неонатология</t>
  </si>
  <si>
    <t xml:space="preserve">31.08.19</t>
  </si>
  <si>
    <t xml:space="preserve">31.08.20</t>
  </si>
  <si>
    <t xml:space="preserve">Психиатрия</t>
  </si>
  <si>
    <t xml:space="preserve">31.08.21</t>
  </si>
  <si>
    <t xml:space="preserve">Психиатрия-наркология</t>
  </si>
  <si>
    <t xml:space="preserve">31.08.22</t>
  </si>
  <si>
    <t xml:space="preserve">Психотерапия</t>
  </si>
  <si>
    <t xml:space="preserve">31.08.23</t>
  </si>
  <si>
    <t xml:space="preserve">Сексология</t>
  </si>
  <si>
    <t xml:space="preserve">31.08.24</t>
  </si>
  <si>
    <t xml:space="preserve">Судебно-психиатрическая экспертиза</t>
  </si>
  <si>
    <t xml:space="preserve">31.08.25</t>
  </si>
  <si>
    <t xml:space="preserve">Авиационная и космическая медицина</t>
  </si>
  <si>
    <t xml:space="preserve">31.08.26</t>
  </si>
  <si>
    <t xml:space="preserve">Аллергология и иммунология</t>
  </si>
  <si>
    <t xml:space="preserve">31.08.27</t>
  </si>
  <si>
    <t xml:space="preserve">Водолазная медицина</t>
  </si>
  <si>
    <t xml:space="preserve">31.08.28</t>
  </si>
  <si>
    <t xml:space="preserve">Гастроэнтерология</t>
  </si>
  <si>
    <t xml:space="preserve">31.08.29</t>
  </si>
  <si>
    <t xml:space="preserve">Гематология</t>
  </si>
  <si>
    <t xml:space="preserve">31.08.30</t>
  </si>
  <si>
    <t xml:space="preserve">Генетика</t>
  </si>
  <si>
    <t xml:space="preserve">31.08.31</t>
  </si>
  <si>
    <t xml:space="preserve">Гериатрия</t>
  </si>
  <si>
    <t xml:space="preserve">31.08.32</t>
  </si>
  <si>
    <t xml:space="preserve">Дерматовенерология</t>
  </si>
  <si>
    <t xml:space="preserve">31.08.33</t>
  </si>
  <si>
    <t xml:space="preserve">Диабетология</t>
  </si>
  <si>
    <t xml:space="preserve">31.08.34</t>
  </si>
  <si>
    <t xml:space="preserve">Диетология</t>
  </si>
  <si>
    <t xml:space="preserve">31.08.35</t>
  </si>
  <si>
    <t xml:space="preserve">Инфекционные болезни</t>
  </si>
  <si>
    <t xml:space="preserve">31.08.36</t>
  </si>
  <si>
    <t xml:space="preserve">Кардиология</t>
  </si>
  <si>
    <t xml:space="preserve">31.08.37</t>
  </si>
  <si>
    <t xml:space="preserve">Клиническая фармакология</t>
  </si>
  <si>
    <t xml:space="preserve">31.08.38</t>
  </si>
  <si>
    <t xml:space="preserve">Косметология</t>
  </si>
  <si>
    <t xml:space="preserve">31.08.39</t>
  </si>
  <si>
    <t xml:space="preserve">Лечебная физкультура и спортивная медицина</t>
  </si>
  <si>
    <t xml:space="preserve">31.08.40</t>
  </si>
  <si>
    <t xml:space="preserve">Мануальная терапия</t>
  </si>
  <si>
    <t xml:space="preserve">31.08.41</t>
  </si>
  <si>
    <t xml:space="preserve">Медико-социальная экспертиза</t>
  </si>
  <si>
    <t xml:space="preserve">31.08.42</t>
  </si>
  <si>
    <t xml:space="preserve">Неврология</t>
  </si>
  <si>
    <t xml:space="preserve">31.08.43</t>
  </si>
  <si>
    <t xml:space="preserve">Нефрология</t>
  </si>
  <si>
    <t xml:space="preserve">31.08.44</t>
  </si>
  <si>
    <t xml:space="preserve">Профпатология</t>
  </si>
  <si>
    <t xml:space="preserve">31.08.45</t>
  </si>
  <si>
    <t xml:space="preserve">Пульмонология</t>
  </si>
  <si>
    <t xml:space="preserve">31.08.46</t>
  </si>
  <si>
    <t xml:space="preserve">Ревматология</t>
  </si>
  <si>
    <t xml:space="preserve">31.08.47</t>
  </si>
  <si>
    <t xml:space="preserve">Рефлексотерапия</t>
  </si>
  <si>
    <t xml:space="preserve">31.08.48</t>
  </si>
  <si>
    <t xml:space="preserve">Скорая медицинская помощь</t>
  </si>
  <si>
    <t xml:space="preserve">31.08.49</t>
  </si>
  <si>
    <t xml:space="preserve">Терапия</t>
  </si>
  <si>
    <t xml:space="preserve">31.08.50</t>
  </si>
  <si>
    <t xml:space="preserve">Физиотерапия</t>
  </si>
  <si>
    <t xml:space="preserve">31.08.51</t>
  </si>
  <si>
    <t xml:space="preserve">Фтизиатрия</t>
  </si>
  <si>
    <t xml:space="preserve">31.08.52</t>
  </si>
  <si>
    <t xml:space="preserve">Остеопатия</t>
  </si>
  <si>
    <t xml:space="preserve">31.08.53</t>
  </si>
  <si>
    <t xml:space="preserve">Эндокринология</t>
  </si>
  <si>
    <t xml:space="preserve">31.08.54</t>
  </si>
  <si>
    <t xml:space="preserve">Общая врачебная практика (семейная медицина)</t>
  </si>
  <si>
    <t xml:space="preserve">31.08.55</t>
  </si>
  <si>
    <t xml:space="preserve">Колопроктология</t>
  </si>
  <si>
    <t xml:space="preserve">31.08.56</t>
  </si>
  <si>
    <t xml:space="preserve">Нейрохирургия</t>
  </si>
  <si>
    <t xml:space="preserve">31.08.57</t>
  </si>
  <si>
    <t xml:space="preserve">Онкология</t>
  </si>
  <si>
    <t xml:space="preserve">31.08.58</t>
  </si>
  <si>
    <t xml:space="preserve">Оториноларингология</t>
  </si>
  <si>
    <t xml:space="preserve">31.08.59</t>
  </si>
  <si>
    <t xml:space="preserve">Офтальмология</t>
  </si>
  <si>
    <t xml:space="preserve">31.08.60</t>
  </si>
  <si>
    <t xml:space="preserve">Пластическая хирургия</t>
  </si>
  <si>
    <t xml:space="preserve">31.08.61</t>
  </si>
  <si>
    <t xml:space="preserve">Радиотерапия</t>
  </si>
  <si>
    <t xml:space="preserve">31.08.62</t>
  </si>
  <si>
    <t xml:space="preserve">Рентгенэндоваскулярные диагностика и лечение</t>
  </si>
  <si>
    <t xml:space="preserve">31.08.63</t>
  </si>
  <si>
    <t xml:space="preserve">Сердечно-сосудистая хирургия</t>
  </si>
  <si>
    <t xml:space="preserve">31.08.64</t>
  </si>
  <si>
    <t xml:space="preserve">Сурдология-оториноларингология </t>
  </si>
  <si>
    <t xml:space="preserve">31.08.65</t>
  </si>
  <si>
    <t xml:space="preserve">Торакальная хирургия</t>
  </si>
  <si>
    <t xml:space="preserve">31.08.66</t>
  </si>
  <si>
    <t xml:space="preserve">Травматология и ортопедия </t>
  </si>
  <si>
    <t xml:space="preserve">31.08.67</t>
  </si>
  <si>
    <t xml:space="preserve">Хирургия</t>
  </si>
  <si>
    <t xml:space="preserve">31.08.68</t>
  </si>
  <si>
    <t xml:space="preserve">Урология</t>
  </si>
  <si>
    <t xml:space="preserve">31.08.69</t>
  </si>
  <si>
    <t xml:space="preserve">Челюстно-лицевая хирургия </t>
  </si>
  <si>
    <t xml:space="preserve">31.08.70</t>
  </si>
  <si>
    <t xml:space="preserve">Эндоскопия</t>
  </si>
  <si>
    <t xml:space="preserve">31.08.71</t>
  </si>
  <si>
    <t xml:space="preserve">Организация здравоохранения и общественное здоровье</t>
  </si>
  <si>
    <t xml:space="preserve">31.08.72</t>
  </si>
  <si>
    <t xml:space="preserve">Стоматология общей практики</t>
  </si>
  <si>
    <t xml:space="preserve">31.08.73</t>
  </si>
  <si>
    <t xml:space="preserve">Стоматология терапевтическая</t>
  </si>
  <si>
    <t xml:space="preserve">31.08.74</t>
  </si>
  <si>
    <t xml:space="preserve">Стоматология хирургическая </t>
  </si>
  <si>
    <t xml:space="preserve">31.08.75</t>
  </si>
  <si>
    <t xml:space="preserve">Стоматология ортопедическая</t>
  </si>
  <si>
    <t xml:space="preserve">31.08.76</t>
  </si>
  <si>
    <t xml:space="preserve">Стоматология детская </t>
  </si>
  <si>
    <t xml:space="preserve">31.08.77</t>
  </si>
  <si>
    <t xml:space="preserve">Ортодонтия</t>
  </si>
  <si>
    <t xml:space="preserve">32.00.00</t>
  </si>
  <si>
    <t xml:space="preserve">НАУКИ О ЗДОРОВЬЕ И ПРОФИЛАКТИЧЕСКАЯ МЕДИЦИНА</t>
  </si>
  <si>
    <t xml:space="preserve">32.04.01</t>
  </si>
  <si>
    <t xml:space="preserve">Общественное здравоохранение</t>
  </si>
  <si>
    <t xml:space="preserve">32.05.01</t>
  </si>
  <si>
    <t xml:space="preserve">Медико-профилактическое дело</t>
  </si>
  <si>
    <t xml:space="preserve">32.06.01</t>
  </si>
  <si>
    <t xml:space="preserve">32.07.01</t>
  </si>
  <si>
    <t xml:space="preserve">32.08.01</t>
  </si>
  <si>
    <t xml:space="preserve">Гигиена детей и подростков</t>
  </si>
  <si>
    <t xml:space="preserve">32.08.02</t>
  </si>
  <si>
    <t xml:space="preserve">Гигиена питания</t>
  </si>
  <si>
    <t xml:space="preserve">32.08.03</t>
  </si>
  <si>
    <t xml:space="preserve">Гигиена труда</t>
  </si>
  <si>
    <t xml:space="preserve">32.08.04</t>
  </si>
  <si>
    <t xml:space="preserve">Гигиеническое воспитание</t>
  </si>
  <si>
    <t xml:space="preserve">32.08.05</t>
  </si>
  <si>
    <t xml:space="preserve">Дезинфектология</t>
  </si>
  <si>
    <t xml:space="preserve">32.08.06</t>
  </si>
  <si>
    <t xml:space="preserve">Коммунальная гигиена</t>
  </si>
  <si>
    <t xml:space="preserve">32.08.07</t>
  </si>
  <si>
    <t xml:space="preserve">Общая гигиена</t>
  </si>
  <si>
    <t xml:space="preserve">32.08.08</t>
  </si>
  <si>
    <t xml:space="preserve">Паразитология</t>
  </si>
  <si>
    <t xml:space="preserve">32.08.09</t>
  </si>
  <si>
    <t xml:space="preserve">Радиационная гигиена</t>
  </si>
  <si>
    <t xml:space="preserve">32.08.10</t>
  </si>
  <si>
    <t xml:space="preserve">Санитарно-гигиенические лабораторные исследования</t>
  </si>
  <si>
    <t xml:space="preserve">32.08.11</t>
  </si>
  <si>
    <t xml:space="preserve">Социальная гигиена и организация госсанэпидслужбы</t>
  </si>
  <si>
    <t xml:space="preserve">32.08.12</t>
  </si>
  <si>
    <t xml:space="preserve">Эпидемиология</t>
  </si>
  <si>
    <t xml:space="preserve">32.08.13</t>
  </si>
  <si>
    <t xml:space="preserve">Вирусология</t>
  </si>
  <si>
    <t xml:space="preserve">32.08.14</t>
  </si>
  <si>
    <t xml:space="preserve">Бактериология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3.05.01</t>
  </si>
  <si>
    <t xml:space="preserve">33.06.01</t>
  </si>
  <si>
    <t xml:space="preserve">33.07.01</t>
  </si>
  <si>
    <t xml:space="preserve">33.08.01</t>
  </si>
  <si>
    <t xml:space="preserve">Фармацевтическая технология</t>
  </si>
  <si>
    <t xml:space="preserve">33.08.02</t>
  </si>
  <si>
    <t xml:space="preserve">Управление и экономика фармации</t>
  </si>
  <si>
    <t xml:space="preserve">33.08.03</t>
  </si>
  <si>
    <t xml:space="preserve">Фармацевимческая химия и фармакогнозия</t>
  </si>
  <si>
    <t xml:space="preserve">34.00.00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Сестринское дело</t>
  </si>
  <si>
    <t xml:space="preserve">35.00.00</t>
  </si>
  <si>
    <t xml:space="preserve">СЕЛЬСКОЕ, ЛЕСНОЕ И РЫБНОЕ ХОЗЯЙСТВО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35.02.05</t>
  </si>
  <si>
    <t xml:space="preserve">Агрономия</t>
  </si>
  <si>
    <t xml:space="preserve">35.02.12</t>
  </si>
  <si>
    <t xml:space="preserve">Садово-парковое и ландшафтное строительство</t>
  </si>
  <si>
    <t xml:space="preserve">35.02.14</t>
  </si>
  <si>
    <t xml:space="preserve">Охотоведение и звероводство</t>
  </si>
  <si>
    <t xml:space="preserve">35.02.15</t>
  </si>
  <si>
    <t xml:space="preserve">Кинология</t>
  </si>
  <si>
    <t xml:space="preserve">35.03.01</t>
  </si>
  <si>
    <t xml:space="preserve">Лесное дело</t>
  </si>
  <si>
    <t xml:space="preserve">Технология лесозаготовительных и деревоперерабатывающих производств</t>
  </si>
  <si>
    <t xml:space="preserve">Агрохимия и агропочвоведение</t>
  </si>
  <si>
    <t xml:space="preserve">35.03.04</t>
  </si>
  <si>
    <t xml:space="preserve">35.03.05</t>
  </si>
  <si>
    <t xml:space="preserve">Садоводство</t>
  </si>
  <si>
    <t xml:space="preserve">Агроинженерия</t>
  </si>
  <si>
    <t xml:space="preserve">35.03.07</t>
  </si>
  <si>
    <t xml:space="preserve">Технология производства и переработки сельскохозяйственной продукции</t>
  </si>
  <si>
    <t xml:space="preserve">35.03.08</t>
  </si>
  <si>
    <t xml:space="preserve">Водные биоресурсы и аквакультура</t>
  </si>
  <si>
    <t xml:space="preserve">35.03.10</t>
  </si>
  <si>
    <t xml:space="preserve">Ландшафтная архитектура</t>
  </si>
  <si>
    <t xml:space="preserve">35.04.01</t>
  </si>
  <si>
    <t xml:space="preserve">35.04.03</t>
  </si>
  <si>
    <t xml:space="preserve">35.04.09</t>
  </si>
  <si>
    <t xml:space="preserve">35.06.01</t>
  </si>
  <si>
    <t xml:space="preserve">Сельское хозяйство</t>
  </si>
  <si>
    <t xml:space="preserve">35.06.02</t>
  </si>
  <si>
    <t xml:space="preserve">35.06.03</t>
  </si>
  <si>
    <t xml:space="preserve">Рыбное хозяйство</t>
  </si>
  <si>
    <t xml:space="preserve">35.06.04</t>
  </si>
  <si>
    <t xml:space="preserve">Технологии, средства механизации и энергетическое оборудование в сельском, лесном и рыбном хозяйстве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1</t>
  </si>
  <si>
    <t xml:space="preserve">36.04.02</t>
  </si>
  <si>
    <t xml:space="preserve">36.05.01</t>
  </si>
  <si>
    <t xml:space="preserve">36.06.01</t>
  </si>
  <si>
    <t xml:space="preserve">Ветеринария и зоотехния</t>
  </si>
  <si>
    <t xml:space="preserve">37.00.00</t>
  </si>
  <si>
    <t xml:space="preserve">ПСИХОЛОГИЧЕСКИЕ НАУКИ</t>
  </si>
  <si>
    <t xml:space="preserve">37.03.01</t>
  </si>
  <si>
    <t xml:space="preserve">Психология</t>
  </si>
  <si>
    <t xml:space="preserve">37.03.02</t>
  </si>
  <si>
    <t xml:space="preserve">Конфликтология</t>
  </si>
  <si>
    <t xml:space="preserve">37.06.01</t>
  </si>
  <si>
    <t xml:space="preserve">Психологические науки</t>
  </si>
  <si>
    <t xml:space="preserve">38.00.00</t>
  </si>
  <si>
    <t xml:space="preserve">ЭКОНОМИКА И УПРАВЛЕНИЕ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2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1</t>
  </si>
  <si>
    <t xml:space="preserve">38.04.03</t>
  </si>
  <si>
    <t xml:space="preserve">38.04.04</t>
  </si>
  <si>
    <t xml:space="preserve">38.04.05</t>
  </si>
  <si>
    <t xml:space="preserve">38.04.06</t>
  </si>
  <si>
    <t xml:space="preserve">38.04.07</t>
  </si>
  <si>
    <t xml:space="preserve">38.04.08</t>
  </si>
  <si>
    <t xml:space="preserve">Финансы и кредит</t>
  </si>
  <si>
    <t xml:space="preserve">38.04.09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38.05.02</t>
  </si>
  <si>
    <t xml:space="preserve">Таможенное дело</t>
  </si>
  <si>
    <t xml:space="preserve">38.06.01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6.01</t>
  </si>
  <si>
    <t xml:space="preserve">Социологические науки</t>
  </si>
  <si>
    <t xml:space="preserve">39.07.01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6</t>
  </si>
  <si>
    <t xml:space="preserve">Публичная политика и социальные науки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4.01</t>
  </si>
  <si>
    <t xml:space="preserve">42.06.01</t>
  </si>
  <si>
    <t xml:space="preserve">Средства массовой информации и информационно-библиотечное дело</t>
  </si>
  <si>
    <t xml:space="preserve">43.00.00</t>
  </si>
  <si>
    <t xml:space="preserve">СЕРВИС И ТУРИЗМ</t>
  </si>
  <si>
    <t xml:space="preserve">43.01.08</t>
  </si>
  <si>
    <t xml:space="preserve">Аппаратчик химической чистки</t>
  </si>
  <si>
    <t xml:space="preserve">43.01.09</t>
  </si>
  <si>
    <t xml:space="preserve">Повар, кондитер</t>
  </si>
  <si>
    <t xml:space="preserve">43.02.07</t>
  </si>
  <si>
    <t xml:space="preserve">Сервис по химической обработке изделий</t>
  </si>
  <si>
    <t xml:space="preserve">43.02.08</t>
  </si>
  <si>
    <t xml:space="preserve">Сервис домашнего и коммунального хозяйства</t>
  </si>
  <si>
    <t xml:space="preserve">Туризм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3.03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Профессиональное обучение (по отраслям)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3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4.06.01</t>
  </si>
  <si>
    <t xml:space="preserve">Образование и педагогические науки</t>
  </si>
  <si>
    <t xml:space="preserve">44.07.01</t>
  </si>
  <si>
    <t xml:space="preserve">44.07.02</t>
  </si>
  <si>
    <t xml:space="preserve">45.00.00</t>
  </si>
  <si>
    <t xml:space="preserve">ЯЗЫКОЗНАНИЕ И ЛИТЕРАТУРОВЕДЕНИЕ</t>
  </si>
  <si>
    <t xml:space="preserve">45.03.03</t>
  </si>
  <si>
    <t xml:space="preserve">Фундаментальная и прикладная лингвистика</t>
  </si>
  <si>
    <t xml:space="preserve">45.03.04</t>
  </si>
  <si>
    <t xml:space="preserve">Интеллектуальные системы в гуманитарной сфере</t>
  </si>
  <si>
    <t xml:space="preserve">45.04.04</t>
  </si>
  <si>
    <t xml:space="preserve">45.06.01</t>
  </si>
  <si>
    <t xml:space="preserve">Языкознание и литературоведение</t>
  </si>
  <si>
    <t xml:space="preserve">45.07.01</t>
  </si>
  <si>
    <t xml:space="preserve">46.00.00</t>
  </si>
  <si>
    <t xml:space="preserve">ИСТОРИЯ И АРХЕОЛОГИЯ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6.04.03</t>
  </si>
  <si>
    <t xml:space="preserve">Антропология и этнология</t>
  </si>
  <si>
    <t xml:space="preserve">46.06.01</t>
  </si>
  <si>
    <t xml:space="preserve">Исторические науки и археология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3.02</t>
  </si>
  <si>
    <t xml:space="preserve">Прикладная этика</t>
  </si>
  <si>
    <t xml:space="preserve">47.03.03</t>
  </si>
  <si>
    <t xml:space="preserve">Религиоведение</t>
  </si>
  <si>
    <t xml:space="preserve">47.04.01</t>
  </si>
  <si>
    <t xml:space="preserve">47.06.01</t>
  </si>
  <si>
    <t xml:space="preserve">Философия, этика и религиоведение</t>
  </si>
  <si>
    <t xml:space="preserve">47.07.01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8.06.01</t>
  </si>
  <si>
    <t xml:space="preserve">49.00.00</t>
  </si>
  <si>
    <t xml:space="preserve">ФИЗИЧЕСКАЯ КУЛЬТУРА И СПОРТ</t>
  </si>
  <si>
    <t xml:space="preserve">49.03.01</t>
  </si>
  <si>
    <t xml:space="preserve">49.03.02</t>
  </si>
  <si>
    <t xml:space="preserve">Физическая культура для лиц с отклонениями в состоянии здоровья (адаптивная физическая культура)</t>
  </si>
  <si>
    <t xml:space="preserve">49.03.03</t>
  </si>
  <si>
    <t xml:space="preserve">Рекреация и спортивно-оздоровительный туризм</t>
  </si>
  <si>
    <t xml:space="preserve">49.04.01</t>
  </si>
  <si>
    <t xml:space="preserve">49.06.01</t>
  </si>
  <si>
    <t xml:space="preserve">Физическая культура и спорт</t>
  </si>
  <si>
    <t xml:space="preserve">49.07.01</t>
  </si>
  <si>
    <t xml:space="preserve">50.00.00</t>
  </si>
  <si>
    <t xml:space="preserve">ИСКУССТВОЗНАНИЕ</t>
  </si>
  <si>
    <t xml:space="preserve">50.03.01</t>
  </si>
  <si>
    <t xml:space="preserve">Искусства и гуманитарные науки</t>
  </si>
  <si>
    <t xml:space="preserve">50.06.01</t>
  </si>
  <si>
    <t xml:space="preserve">Исскуствоведение</t>
  </si>
  <si>
    <t xml:space="preserve">50.07.01</t>
  </si>
  <si>
    <t xml:space="preserve">51.00.00</t>
  </si>
  <si>
    <t xml:space="preserve">КУЛЬТУРОВЕДЕНИЕ И СОЦИОКУЛЬТУРНЫЕ ПРОЕКТЫ</t>
  </si>
  <si>
    <t xml:space="preserve">51.03.01</t>
  </si>
  <si>
    <t xml:space="preserve">Культурология</t>
  </si>
  <si>
    <t xml:space="preserve">51.03.04</t>
  </si>
  <si>
    <t xml:space="preserve">Музеология и охрана объектов культурного и природного наследия</t>
  </si>
  <si>
    <t xml:space="preserve">51.06.01</t>
  </si>
  <si>
    <t xml:space="preserve">52.00.00</t>
  </si>
  <si>
    <t xml:space="preserve">СЦЕНИЧЕСКИЕ ИСКУССТВА И ЛИТЕРАТУРНОЕ ТВОРЧЕСТВО</t>
  </si>
  <si>
    <t xml:space="preserve">52.09.01</t>
  </si>
  <si>
    <t xml:space="preserve">Искусство хореографии (по видам)</t>
  </si>
  <si>
    <t xml:space="preserve">52.09.02</t>
  </si>
  <si>
    <t xml:space="preserve">Актерское мастерство (по видам)</t>
  </si>
  <si>
    <t xml:space="preserve">52.09.03</t>
  </si>
  <si>
    <t xml:space="preserve">Сценическая речь</t>
  </si>
  <si>
    <t xml:space="preserve">52.09.04</t>
  </si>
  <si>
    <t xml:space="preserve">Сценическая пластика и танец</t>
  </si>
  <si>
    <t xml:space="preserve">52.09.05</t>
  </si>
  <si>
    <t xml:space="preserve">Искусство театральной режиссуры (по видам)</t>
  </si>
  <si>
    <t xml:space="preserve">52.09.06</t>
  </si>
  <si>
    <t xml:space="preserve">Сценография и театральная технология</t>
  </si>
  <si>
    <t xml:space="preserve">52.09.07</t>
  </si>
  <si>
    <t xml:space="preserve">Драматургия</t>
  </si>
  <si>
    <t xml:space="preserve">52.09.08</t>
  </si>
  <si>
    <t xml:space="preserve">Искусство словесности (по видам)</t>
  </si>
  <si>
    <t xml:space="preserve">53.00.00</t>
  </si>
  <si>
    <t xml:space="preserve">МУЗЫКАЛЬНОЕ ИСКУССТВО</t>
  </si>
  <si>
    <t xml:space="preserve">53.09.01</t>
  </si>
  <si>
    <t xml:space="preserve">Искусство музыкально-инструментального
исполнительства (по видам)</t>
  </si>
  <si>
    <t xml:space="preserve">53.09.02</t>
  </si>
  <si>
    <t xml:space="preserve">Искусство вокального исполнительства (по видам)</t>
  </si>
  <si>
    <t xml:space="preserve">53.09.03</t>
  </si>
  <si>
    <t xml:space="preserve">Искусство композиции</t>
  </si>
  <si>
    <t xml:space="preserve">53.09.04</t>
  </si>
  <si>
    <t xml:space="preserve">Мастерство музыкальной звукорежиссуры</t>
  </si>
  <si>
    <t xml:space="preserve">53.09.05</t>
  </si>
  <si>
    <t xml:space="preserve">Искусство дирижирования (по видам)</t>
  </si>
  <si>
    <t xml:space="preserve">54.00.00</t>
  </si>
  <si>
    <t xml:space="preserve">ИЗОБРАЗИТЕЛЬНОЕ И ПРИКЛАДНЫЕ ВИДЫ ИСКУССТВ</t>
  </si>
  <si>
    <t xml:space="preserve">54.09.01</t>
  </si>
  <si>
    <t xml:space="preserve">Монументально-декоративное мастерство</t>
  </si>
  <si>
    <t xml:space="preserve">54.09.02</t>
  </si>
  <si>
    <t xml:space="preserve">Мастерство декоративно-прикладного искусства и народных промыслов (по видам)</t>
  </si>
  <si>
    <t xml:space="preserve">54.09.03</t>
  </si>
  <si>
    <t xml:space="preserve">Искусство дизайна (по видам)</t>
  </si>
  <si>
    <t xml:space="preserve">54.09.04</t>
  </si>
  <si>
    <t xml:space="preserve">Искусство живописи (по видам)</t>
  </si>
  <si>
    <t xml:space="preserve">54.09.05</t>
  </si>
  <si>
    <t xml:space="preserve">Искусство графики (по видам)</t>
  </si>
  <si>
    <t xml:space="preserve">54.09.06</t>
  </si>
  <si>
    <t xml:space="preserve">Искусство скульптуры</t>
  </si>
  <si>
    <t xml:space="preserve">54.09.07</t>
  </si>
  <si>
    <t xml:space="preserve">Искусство реставрации (по видам)</t>
  </si>
  <si>
    <t xml:space="preserve">55.00.00</t>
  </si>
  <si>
    <t xml:space="preserve">ЭКРАННЫЕ ИСКУССТВА</t>
  </si>
  <si>
    <t xml:space="preserve">55.09.01</t>
  </si>
  <si>
    <t xml:space="preserve">Режиссура аудиовизуальных искусств (по видам)</t>
  </si>
  <si>
    <t xml:space="preserve">55.09.02</t>
  </si>
  <si>
    <t xml:space="preserve">Операторское искусство (по видам)</t>
  </si>
  <si>
    <t xml:space="preserve">55.09.03</t>
  </si>
  <si>
    <t xml:space="preserve">Звукорежиссура аудиовизуальных искусств</t>
  </si>
  <si>
    <t xml:space="preserve">56.00.00</t>
  </si>
  <si>
    <t xml:space="preserve">ОБОРОНА И БЕЗОПАСНОСТЬ ГОСУДАРСТВА. ВОЕННЫЕ НАУКИ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3</t>
  </si>
  <si>
    <t xml:space="preserve">Служебно-прикладная физическая подготовк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  <si>
    <t xml:space="preserve">56.05.05</t>
  </si>
  <si>
    <t xml:space="preserve">Военная журналистика</t>
  </si>
  <si>
    <t xml:space="preserve">57.00.00</t>
  </si>
  <si>
    <t xml:space="preserve">ОБЕСПЕЧЕНИЕ ГОСУДАРСТВЕННОЙ БЕЗОПАСНОСТИ</t>
  </si>
  <si>
    <t xml:space="preserve">57.04.01</t>
  </si>
  <si>
    <t xml:space="preserve">Государственное управление в пограничной сфере</t>
  </si>
  <si>
    <t xml:space="preserve">57.05.01</t>
  </si>
  <si>
    <t xml:space="preserve">Пограничная деятельность</t>
  </si>
  <si>
    <t xml:space="preserve">57.05.02</t>
  </si>
  <si>
    <t xml:space="preserve">Государственная охрана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50.1" hidden="false" customHeight="true" outlineLevel="0" collapsed="false">
      <c r="A8" s="10" t="n">
        <v>0</v>
      </c>
      <c r="B8" s="11" t="s">
        <v>32</v>
      </c>
      <c r="C8" s="12" t="n">
        <v>173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384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91/1891779/cover/1891779.jpg","Обложка")</f>
        <v>Обложка</v>
      </c>
      <c r="V8" s="17" t="str">
        <f aca="false">HYPERLINK("https://znanium.com/catalog/product/1891779","Ознакомиться")</f>
        <v>Ознакомиться</v>
      </c>
      <c r="W8" s="11" t="s">
        <v>45</v>
      </c>
      <c r="X8" s="13"/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6</v>
      </c>
      <c r="C9" s="19" t="n">
        <v>430</v>
      </c>
      <c r="D9" s="11" t="s">
        <v>47</v>
      </c>
      <c r="E9" s="11" t="s">
        <v>48</v>
      </c>
      <c r="F9" s="11" t="s">
        <v>49</v>
      </c>
      <c r="G9" s="13" t="s">
        <v>50</v>
      </c>
      <c r="H9" s="13" t="s">
        <v>37</v>
      </c>
      <c r="I9" s="11" t="s">
        <v>38</v>
      </c>
      <c r="J9" s="14" t="n">
        <v>1</v>
      </c>
      <c r="K9" s="14" t="n">
        <v>120</v>
      </c>
      <c r="L9" s="14" t="n">
        <v>2021</v>
      </c>
      <c r="M9" s="11" t="s">
        <v>51</v>
      </c>
      <c r="N9" s="11" t="s">
        <v>40</v>
      </c>
      <c r="O9" s="11" t="s">
        <v>52</v>
      </c>
      <c r="P9" s="13" t="s">
        <v>42</v>
      </c>
      <c r="Q9" s="11" t="s">
        <v>43</v>
      </c>
      <c r="R9" s="15" t="s">
        <v>53</v>
      </c>
      <c r="S9" s="16"/>
      <c r="T9" s="13"/>
      <c r="U9" s="17" t="str">
        <f aca="false">HYPERLINK("https://media.infra-m.ru/1238/1238968/cover/1238968.jpg","Обложка")</f>
        <v>Обложка</v>
      </c>
      <c r="V9" s="17" t="str">
        <f aca="false">HYPERLINK("https://znanium.com/catalog/product/1238968","Ознакомиться")</f>
        <v>Ознакомиться</v>
      </c>
      <c r="W9" s="11" t="s">
        <v>54</v>
      </c>
      <c r="X9" s="13"/>
      <c r="Y9" s="13"/>
      <c r="Z9" s="13"/>
    </row>
    <row r="10" s="18" customFormat="true" ht="50.1" hidden="false" customHeight="true" outlineLevel="0" collapsed="false">
      <c r="A10" s="10" t="n">
        <v>0</v>
      </c>
      <c r="B10" s="11" t="s">
        <v>55</v>
      </c>
      <c r="C10" s="19" t="n">
        <v>760</v>
      </c>
      <c r="D10" s="11" t="s">
        <v>56</v>
      </c>
      <c r="E10" s="11" t="s">
        <v>57</v>
      </c>
      <c r="F10" s="11" t="s">
        <v>58</v>
      </c>
      <c r="G10" s="13" t="s">
        <v>36</v>
      </c>
      <c r="H10" s="13" t="s">
        <v>37</v>
      </c>
      <c r="I10" s="11" t="s">
        <v>59</v>
      </c>
      <c r="J10" s="14" t="n">
        <v>1</v>
      </c>
      <c r="K10" s="14" t="n">
        <v>180</v>
      </c>
      <c r="L10" s="14" t="n">
        <v>2022</v>
      </c>
      <c r="M10" s="11" t="s">
        <v>60</v>
      </c>
      <c r="N10" s="11" t="s">
        <v>40</v>
      </c>
      <c r="O10" s="11" t="s">
        <v>61</v>
      </c>
      <c r="P10" s="13" t="s">
        <v>62</v>
      </c>
      <c r="Q10" s="11" t="s">
        <v>63</v>
      </c>
      <c r="R10" s="15" t="s">
        <v>64</v>
      </c>
      <c r="S10" s="16" t="s">
        <v>65</v>
      </c>
      <c r="T10" s="13"/>
      <c r="U10" s="17" t="str">
        <f aca="false">HYPERLINK("https://media.infra-m.ru/1877/1877808/cover/1877808.jpg","Обложка")</f>
        <v>Обложка</v>
      </c>
      <c r="V10" s="17" t="str">
        <f aca="false">HYPERLINK("https://znanium.com/catalog/product/1877808","Ознакомиться")</f>
        <v>Ознакомиться</v>
      </c>
      <c r="W10" s="11" t="s">
        <v>66</v>
      </c>
      <c r="X10" s="13"/>
      <c r="Y10" s="13"/>
      <c r="Z10" s="13"/>
    </row>
    <row r="11" s="18" customFormat="true" ht="40.5" hidden="false" customHeight="true" outlineLevel="0" collapsed="false">
      <c r="A11" s="10" t="n">
        <v>0</v>
      </c>
      <c r="B11" s="11" t="s">
        <v>67</v>
      </c>
      <c r="C11" s="12" t="n">
        <v>1070</v>
      </c>
      <c r="D11" s="11" t="s">
        <v>68</v>
      </c>
      <c r="E11" s="11" t="s">
        <v>69</v>
      </c>
      <c r="F11" s="11" t="s">
        <v>70</v>
      </c>
      <c r="G11" s="13" t="s">
        <v>50</v>
      </c>
      <c r="H11" s="13" t="s">
        <v>37</v>
      </c>
      <c r="I11" s="11" t="s">
        <v>38</v>
      </c>
      <c r="J11" s="14" t="n">
        <v>1</v>
      </c>
      <c r="K11" s="14" t="n">
        <v>266</v>
      </c>
      <c r="L11" s="14" t="n">
        <v>2022</v>
      </c>
      <c r="M11" s="11" t="s">
        <v>71</v>
      </c>
      <c r="N11" s="11" t="s">
        <v>40</v>
      </c>
      <c r="O11" s="11" t="s">
        <v>61</v>
      </c>
      <c r="P11" s="13" t="s">
        <v>42</v>
      </c>
      <c r="Q11" s="11" t="s">
        <v>43</v>
      </c>
      <c r="R11" s="15" t="s">
        <v>72</v>
      </c>
      <c r="S11" s="16"/>
      <c r="T11" s="13"/>
      <c r="U11" s="17" t="str">
        <f aca="false">HYPERLINK("https://media.infra-m.ru/1544/1544137/cover/1544137.jpg","Обложка")</f>
        <v>Обложка</v>
      </c>
      <c r="V11" s="17" t="str">
        <f aca="false">HYPERLINK("https://znanium.com/catalog/product/1544137","Ознакомиться")</f>
        <v>Ознакомиться</v>
      </c>
      <c r="W11" s="11" t="s">
        <v>73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4</v>
      </c>
      <c r="C12" s="19" t="n">
        <v>730</v>
      </c>
      <c r="D12" s="11" t="s">
        <v>75</v>
      </c>
      <c r="E12" s="11" t="s">
        <v>76</v>
      </c>
      <c r="F12" s="11" t="s">
        <v>77</v>
      </c>
      <c r="G12" s="13" t="s">
        <v>36</v>
      </c>
      <c r="H12" s="13" t="s">
        <v>37</v>
      </c>
      <c r="I12" s="11" t="s">
        <v>78</v>
      </c>
      <c r="J12" s="14" t="n">
        <v>1</v>
      </c>
      <c r="K12" s="14" t="n">
        <v>213</v>
      </c>
      <c r="L12" s="14" t="n">
        <v>2020</v>
      </c>
      <c r="M12" s="11" t="s">
        <v>79</v>
      </c>
      <c r="N12" s="11" t="s">
        <v>40</v>
      </c>
      <c r="O12" s="11" t="s">
        <v>61</v>
      </c>
      <c r="P12" s="13" t="s">
        <v>80</v>
      </c>
      <c r="Q12" s="11" t="s">
        <v>81</v>
      </c>
      <c r="R12" s="15" t="s">
        <v>82</v>
      </c>
      <c r="S12" s="16" t="s">
        <v>83</v>
      </c>
      <c r="T12" s="13" t="s">
        <v>84</v>
      </c>
      <c r="U12" s="17" t="str">
        <f aca="false">HYPERLINK("https://media.infra-m.ru/1117/1117820/cover/1117820.jpg","Обложка")</f>
        <v>Обложка</v>
      </c>
      <c r="V12" s="17" t="str">
        <f aca="false">HYPERLINK("https://znanium.com/catalog/product/1903877","Ознакомиться")</f>
        <v>Ознакомиться</v>
      </c>
      <c r="W12" s="11" t="s">
        <v>85</v>
      </c>
      <c r="X12" s="13"/>
      <c r="Y12" s="13"/>
      <c r="Z12" s="13"/>
    </row>
    <row r="13" s="18" customFormat="true" ht="42.75" hidden="false" customHeight="true" outlineLevel="0" collapsed="false">
      <c r="A13" s="10" t="n">
        <v>0</v>
      </c>
      <c r="B13" s="11" t="s">
        <v>86</v>
      </c>
      <c r="C13" s="19" t="n">
        <v>850</v>
      </c>
      <c r="D13" s="11" t="s">
        <v>87</v>
      </c>
      <c r="E13" s="11" t="s">
        <v>88</v>
      </c>
      <c r="F13" s="11" t="s">
        <v>89</v>
      </c>
      <c r="G13" s="13" t="s">
        <v>50</v>
      </c>
      <c r="H13" s="13" t="s">
        <v>37</v>
      </c>
      <c r="I13" s="11" t="s">
        <v>38</v>
      </c>
      <c r="J13" s="14" t="n">
        <v>1</v>
      </c>
      <c r="K13" s="14" t="n">
        <v>203</v>
      </c>
      <c r="L13" s="14" t="n">
        <v>2023</v>
      </c>
      <c r="M13" s="11" t="s">
        <v>90</v>
      </c>
      <c r="N13" s="11" t="s">
        <v>40</v>
      </c>
      <c r="O13" s="11" t="s">
        <v>91</v>
      </c>
      <c r="P13" s="13" t="s">
        <v>42</v>
      </c>
      <c r="Q13" s="11" t="s">
        <v>43</v>
      </c>
      <c r="R13" s="15" t="s">
        <v>92</v>
      </c>
      <c r="S13" s="16"/>
      <c r="T13" s="13"/>
      <c r="U13" s="17" t="str">
        <f aca="false">HYPERLINK("https://media.infra-m.ru/1878/1878344/cover/1878344.jpg","Обложка")</f>
        <v>Обложка</v>
      </c>
      <c r="V13" s="17" t="str">
        <f aca="false">HYPERLINK("https://znanium.com/catalog/product/1878344","Ознакомиться")</f>
        <v>Ознакомиться</v>
      </c>
      <c r="W13" s="11" t="s">
        <v>93</v>
      </c>
      <c r="X13" s="13"/>
      <c r="Y13" s="13"/>
      <c r="Z13" s="13"/>
    </row>
    <row r="14" s="18" customFormat="true" ht="50.1" hidden="false" customHeight="true" outlineLevel="0" collapsed="false">
      <c r="A14" s="10" t="n">
        <v>0</v>
      </c>
      <c r="B14" s="11" t="s">
        <v>94</v>
      </c>
      <c r="C14" s="19" t="n">
        <v>900</v>
      </c>
      <c r="D14" s="11" t="s">
        <v>95</v>
      </c>
      <c r="E14" s="11" t="s">
        <v>96</v>
      </c>
      <c r="F14" s="11" t="s">
        <v>97</v>
      </c>
      <c r="G14" s="13" t="s">
        <v>50</v>
      </c>
      <c r="H14" s="13" t="s">
        <v>37</v>
      </c>
      <c r="I14" s="11" t="s">
        <v>38</v>
      </c>
      <c r="J14" s="14" t="n">
        <v>1</v>
      </c>
      <c r="K14" s="14" t="n">
        <v>188</v>
      </c>
      <c r="L14" s="14" t="n">
        <v>2023</v>
      </c>
      <c r="M14" s="11" t="s">
        <v>98</v>
      </c>
      <c r="N14" s="11" t="s">
        <v>40</v>
      </c>
      <c r="O14" s="11" t="s">
        <v>61</v>
      </c>
      <c r="P14" s="13" t="s">
        <v>42</v>
      </c>
      <c r="Q14" s="11" t="s">
        <v>43</v>
      </c>
      <c r="R14" s="15" t="s">
        <v>99</v>
      </c>
      <c r="S14" s="16"/>
      <c r="T14" s="13"/>
      <c r="U14" s="17" t="str">
        <f aca="false">HYPERLINK("https://media.infra-m.ru/1876/1876806/cover/1876806.jpg","Обложка")</f>
        <v>Обложка</v>
      </c>
      <c r="V14" s="17" t="str">
        <f aca="false">HYPERLINK("https://znanium.com/catalog/product/1876806","Ознакомиться")</f>
        <v>Ознакомиться</v>
      </c>
      <c r="W14" s="11" t="s">
        <v>100</v>
      </c>
      <c r="X14" s="13"/>
      <c r="Y14" s="13"/>
      <c r="Z14" s="13"/>
    </row>
    <row r="15" s="18" customFormat="true" ht="50.1" hidden="false" customHeight="true" outlineLevel="0" collapsed="false">
      <c r="A15" s="10" t="n">
        <v>0</v>
      </c>
      <c r="B15" s="11" t="s">
        <v>101</v>
      </c>
      <c r="C15" s="12" t="n">
        <v>1240</v>
      </c>
      <c r="D15" s="11" t="s">
        <v>102</v>
      </c>
      <c r="E15" s="11" t="s">
        <v>103</v>
      </c>
      <c r="F15" s="11" t="s">
        <v>104</v>
      </c>
      <c r="G15" s="13" t="s">
        <v>36</v>
      </c>
      <c r="H15" s="13" t="s">
        <v>37</v>
      </c>
      <c r="I15" s="11" t="s">
        <v>59</v>
      </c>
      <c r="J15" s="14" t="n">
        <v>1</v>
      </c>
      <c r="K15" s="14" t="n">
        <v>272</v>
      </c>
      <c r="L15" s="14" t="n">
        <v>2023</v>
      </c>
      <c r="M15" s="11" t="s">
        <v>105</v>
      </c>
      <c r="N15" s="11" t="s">
        <v>40</v>
      </c>
      <c r="O15" s="11" t="s">
        <v>52</v>
      </c>
      <c r="P15" s="13" t="s">
        <v>62</v>
      </c>
      <c r="Q15" s="11" t="s">
        <v>63</v>
      </c>
      <c r="R15" s="15" t="s">
        <v>106</v>
      </c>
      <c r="S15" s="16" t="s">
        <v>107</v>
      </c>
      <c r="T15" s="13"/>
      <c r="U15" s="17" t="str">
        <f aca="false">HYPERLINK("https://media.infra-m.ru/1907/1907684/cover/1907684.jpg","Обложка")</f>
        <v>Обложка</v>
      </c>
      <c r="V15" s="17" t="str">
        <f aca="false">HYPERLINK("https://znanium.com/catalog/product/1907684","Ознакомиться")</f>
        <v>Ознакомиться</v>
      </c>
      <c r="W15" s="11" t="s">
        <v>108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09</v>
      </c>
      <c r="C16" s="19" t="n">
        <v>540</v>
      </c>
      <c r="D16" s="11" t="s">
        <v>110</v>
      </c>
      <c r="E16" s="11" t="s">
        <v>111</v>
      </c>
      <c r="F16" s="11" t="s">
        <v>112</v>
      </c>
      <c r="G16" s="13" t="s">
        <v>113</v>
      </c>
      <c r="H16" s="13" t="s">
        <v>114</v>
      </c>
      <c r="I16" s="11"/>
      <c r="J16" s="14" t="n">
        <v>1</v>
      </c>
      <c r="K16" s="14" t="n">
        <v>160</v>
      </c>
      <c r="L16" s="14" t="n">
        <v>2019</v>
      </c>
      <c r="M16" s="11" t="s">
        <v>115</v>
      </c>
      <c r="N16" s="11" t="s">
        <v>40</v>
      </c>
      <c r="O16" s="11" t="s">
        <v>52</v>
      </c>
      <c r="P16" s="13" t="s">
        <v>62</v>
      </c>
      <c r="Q16" s="11" t="s">
        <v>63</v>
      </c>
      <c r="R16" s="15" t="s">
        <v>116</v>
      </c>
      <c r="S16" s="16"/>
      <c r="T16" s="13"/>
      <c r="U16" s="17" t="str">
        <f aca="false">HYPERLINK("https://media.infra-m.ru/1002/1002027/cover/1002027.jpg","Обложка")</f>
        <v>Обложка</v>
      </c>
      <c r="V16" s="17" t="str">
        <f aca="false">HYPERLINK("https://znanium.com/catalog/product/1002027","Ознакомиться")</f>
        <v>Ознакомиться</v>
      </c>
      <c r="W16" s="11" t="s">
        <v>117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18</v>
      </c>
      <c r="C17" s="12" t="n">
        <v>1520</v>
      </c>
      <c r="D17" s="11" t="s">
        <v>119</v>
      </c>
      <c r="E17" s="11" t="s">
        <v>120</v>
      </c>
      <c r="F17" s="11" t="s">
        <v>121</v>
      </c>
      <c r="G17" s="13" t="s">
        <v>36</v>
      </c>
      <c r="H17" s="13" t="s">
        <v>37</v>
      </c>
      <c r="I17" s="11" t="s">
        <v>59</v>
      </c>
      <c r="J17" s="14" t="n">
        <v>1</v>
      </c>
      <c r="K17" s="14" t="n">
        <v>339</v>
      </c>
      <c r="L17" s="14" t="n">
        <v>2023</v>
      </c>
      <c r="M17" s="11" t="s">
        <v>122</v>
      </c>
      <c r="N17" s="11" t="s">
        <v>40</v>
      </c>
      <c r="O17" s="11" t="s">
        <v>61</v>
      </c>
      <c r="P17" s="13" t="s">
        <v>80</v>
      </c>
      <c r="Q17" s="11" t="s">
        <v>63</v>
      </c>
      <c r="R17" s="15" t="s">
        <v>72</v>
      </c>
      <c r="S17" s="16" t="s">
        <v>123</v>
      </c>
      <c r="T17" s="13"/>
      <c r="U17" s="17" t="str">
        <f aca="false">HYPERLINK("https://media.infra-m.ru/1905/1905714/cover/1905714.jpg","Обложка")</f>
        <v>Обложка</v>
      </c>
      <c r="V17" s="17" t="str">
        <f aca="false">HYPERLINK("https://znanium.com/catalog/product/1905714","Ознакомиться")</f>
        <v>Ознакомиться</v>
      </c>
      <c r="W17" s="11" t="s">
        <v>124</v>
      </c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5</v>
      </c>
      <c r="C18" s="12" t="n">
        <v>1834.9</v>
      </c>
      <c r="D18" s="11" t="s">
        <v>126</v>
      </c>
      <c r="E18" s="11" t="s">
        <v>127</v>
      </c>
      <c r="F18" s="11" t="s">
        <v>128</v>
      </c>
      <c r="G18" s="13" t="s">
        <v>113</v>
      </c>
      <c r="H18" s="13" t="s">
        <v>37</v>
      </c>
      <c r="I18" s="11" t="s">
        <v>59</v>
      </c>
      <c r="J18" s="14" t="n">
        <v>1</v>
      </c>
      <c r="K18" s="14" t="n">
        <v>496</v>
      </c>
      <c r="L18" s="14" t="n">
        <v>2021</v>
      </c>
      <c r="M18" s="11" t="s">
        <v>129</v>
      </c>
      <c r="N18" s="11" t="s">
        <v>40</v>
      </c>
      <c r="O18" s="11" t="s">
        <v>52</v>
      </c>
      <c r="P18" s="13" t="s">
        <v>62</v>
      </c>
      <c r="Q18" s="11" t="s">
        <v>63</v>
      </c>
      <c r="R18" s="15" t="s">
        <v>130</v>
      </c>
      <c r="S18" s="16" t="s">
        <v>131</v>
      </c>
      <c r="T18" s="13"/>
      <c r="U18" s="17" t="str">
        <f aca="false">HYPERLINK("https://media.infra-m.ru/1567/1567547/cover/1567547.jpg","Обложка")</f>
        <v>Обложка</v>
      </c>
      <c r="V18" s="17" t="str">
        <f aca="false">HYPERLINK("https://znanium.com/catalog/product/1567547","Ознакомиться")</f>
        <v>Ознакомиться</v>
      </c>
      <c r="W18" s="11" t="s">
        <v>132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3</v>
      </c>
      <c r="C19" s="12" t="n">
        <v>2434.9</v>
      </c>
      <c r="D19" s="11" t="s">
        <v>134</v>
      </c>
      <c r="E19" s="11" t="s">
        <v>135</v>
      </c>
      <c r="F19" s="11" t="s">
        <v>136</v>
      </c>
      <c r="G19" s="13" t="s">
        <v>36</v>
      </c>
      <c r="H19" s="13" t="s">
        <v>37</v>
      </c>
      <c r="I19" s="11" t="s">
        <v>59</v>
      </c>
      <c r="J19" s="14" t="n">
        <v>1</v>
      </c>
      <c r="K19" s="14" t="n">
        <v>542</v>
      </c>
      <c r="L19" s="14" t="n">
        <v>2023</v>
      </c>
      <c r="M19" s="11" t="s">
        <v>137</v>
      </c>
      <c r="N19" s="11" t="s">
        <v>40</v>
      </c>
      <c r="O19" s="11" t="s">
        <v>91</v>
      </c>
      <c r="P19" s="13" t="s">
        <v>62</v>
      </c>
      <c r="Q19" s="11" t="s">
        <v>63</v>
      </c>
      <c r="R19" s="15" t="s">
        <v>138</v>
      </c>
      <c r="S19" s="16" t="s">
        <v>139</v>
      </c>
      <c r="T19" s="13"/>
      <c r="U19" s="17" t="str">
        <f aca="false">HYPERLINK("https://media.infra-m.ru/1915/1915978/cover/1915978.jpg","Обложка")</f>
        <v>Обложка</v>
      </c>
      <c r="V19" s="17" t="str">
        <f aca="false">HYPERLINK("https://znanium.com/catalog/product/1940916","Ознакомиться")</f>
        <v>Ознакомиться</v>
      </c>
      <c r="W19" s="11" t="s">
        <v>140</v>
      </c>
      <c r="X19" s="13"/>
      <c r="Y19" s="13" t="s">
        <v>30</v>
      </c>
      <c r="Z19" s="13"/>
    </row>
    <row r="20" s="18" customFormat="true" ht="50.1" hidden="false" customHeight="true" outlineLevel="0" collapsed="false">
      <c r="A20" s="10" t="n">
        <v>0</v>
      </c>
      <c r="B20" s="11" t="s">
        <v>141</v>
      </c>
      <c r="C20" s="19" t="n">
        <v>744.9</v>
      </c>
      <c r="D20" s="11" t="s">
        <v>142</v>
      </c>
      <c r="E20" s="11" t="s">
        <v>143</v>
      </c>
      <c r="F20" s="11" t="s">
        <v>144</v>
      </c>
      <c r="G20" s="13" t="s">
        <v>113</v>
      </c>
      <c r="H20" s="13" t="s">
        <v>37</v>
      </c>
      <c r="I20" s="11" t="s">
        <v>145</v>
      </c>
      <c r="J20" s="14" t="n">
        <v>1</v>
      </c>
      <c r="K20" s="14" t="n">
        <v>206</v>
      </c>
      <c r="L20" s="14" t="n">
        <v>2020</v>
      </c>
      <c r="M20" s="11" t="s">
        <v>146</v>
      </c>
      <c r="N20" s="11" t="s">
        <v>40</v>
      </c>
      <c r="O20" s="11" t="s">
        <v>91</v>
      </c>
      <c r="P20" s="13" t="s">
        <v>62</v>
      </c>
      <c r="Q20" s="11" t="s">
        <v>63</v>
      </c>
      <c r="R20" s="15" t="s">
        <v>147</v>
      </c>
      <c r="S20" s="16" t="s">
        <v>148</v>
      </c>
      <c r="T20" s="13"/>
      <c r="U20" s="17" t="str">
        <f aca="false">HYPERLINK("https://media.infra-m.ru/1039/1039164/cover/1039164.jpg","Обложка")</f>
        <v>Обложка</v>
      </c>
      <c r="V20" s="17" t="str">
        <f aca="false">HYPERLINK("https://znanium.com/catalog/product/1915980","Ознакомиться")</f>
        <v>Ознакомиться</v>
      </c>
      <c r="W20" s="11" t="s">
        <v>140</v>
      </c>
      <c r="X20" s="13"/>
      <c r="Y20" s="13" t="s">
        <v>30</v>
      </c>
      <c r="Z20" s="13"/>
    </row>
    <row r="21" s="18" customFormat="true" ht="50.1" hidden="false" customHeight="true" outlineLevel="0" collapsed="false">
      <c r="A21" s="10" t="n">
        <v>0</v>
      </c>
      <c r="B21" s="11" t="s">
        <v>149</v>
      </c>
      <c r="C21" s="12" t="n">
        <v>1770</v>
      </c>
      <c r="D21" s="11" t="s">
        <v>150</v>
      </c>
      <c r="E21" s="11" t="s">
        <v>151</v>
      </c>
      <c r="F21" s="11" t="s">
        <v>152</v>
      </c>
      <c r="G21" s="13" t="s">
        <v>36</v>
      </c>
      <c r="H21" s="13" t="s">
        <v>37</v>
      </c>
      <c r="I21" s="11" t="s">
        <v>59</v>
      </c>
      <c r="J21" s="14" t="n">
        <v>1</v>
      </c>
      <c r="K21" s="14" t="n">
        <v>394</v>
      </c>
      <c r="L21" s="14" t="n">
        <v>2022</v>
      </c>
      <c r="M21" s="11" t="s">
        <v>153</v>
      </c>
      <c r="N21" s="11" t="s">
        <v>40</v>
      </c>
      <c r="O21" s="11" t="s">
        <v>91</v>
      </c>
      <c r="P21" s="13" t="s">
        <v>80</v>
      </c>
      <c r="Q21" s="11" t="s">
        <v>63</v>
      </c>
      <c r="R21" s="15" t="s">
        <v>154</v>
      </c>
      <c r="S21" s="16" t="s">
        <v>155</v>
      </c>
      <c r="T21" s="13"/>
      <c r="U21" s="17" t="str">
        <f aca="false">HYPERLINK("https://media.infra-m.ru/1693/1693697/cover/1693697.jpg","Обложка")</f>
        <v>Обложка</v>
      </c>
      <c r="V21" s="17" t="str">
        <f aca="false">HYPERLINK("https://znanium.com/catalog/product/1693697","Ознакомиться")</f>
        <v>Ознакомиться</v>
      </c>
      <c r="W21" s="11" t="s">
        <v>156</v>
      </c>
      <c r="X21" s="13"/>
      <c r="Y21" s="13"/>
      <c r="Z21" s="13"/>
    </row>
    <row r="22" s="18" customFormat="true" ht="40.5" hidden="false" customHeight="true" outlineLevel="0" collapsed="false">
      <c r="A22" s="10" t="n">
        <v>0</v>
      </c>
      <c r="B22" s="11" t="s">
        <v>157</v>
      </c>
      <c r="C22" s="19" t="n">
        <v>894.9</v>
      </c>
      <c r="D22" s="11" t="s">
        <v>158</v>
      </c>
      <c r="E22" s="11" t="s">
        <v>159</v>
      </c>
      <c r="F22" s="11" t="s">
        <v>160</v>
      </c>
      <c r="G22" s="13" t="s">
        <v>113</v>
      </c>
      <c r="H22" s="13" t="s">
        <v>37</v>
      </c>
      <c r="I22" s="11" t="s">
        <v>59</v>
      </c>
      <c r="J22" s="14" t="n">
        <v>1</v>
      </c>
      <c r="K22" s="14" t="n">
        <v>172</v>
      </c>
      <c r="L22" s="14" t="n">
        <v>2022</v>
      </c>
      <c r="M22" s="11" t="s">
        <v>161</v>
      </c>
      <c r="N22" s="11" t="s">
        <v>40</v>
      </c>
      <c r="O22" s="11" t="s">
        <v>61</v>
      </c>
      <c r="P22" s="13" t="s">
        <v>62</v>
      </c>
      <c r="Q22" s="11" t="s">
        <v>63</v>
      </c>
      <c r="R22" s="15" t="s">
        <v>162</v>
      </c>
      <c r="S22" s="16"/>
      <c r="T22" s="13"/>
      <c r="U22" s="17" t="str">
        <f aca="false">HYPERLINK("https://media.infra-m.ru/1902/1902791/cover/1902791.jpg","Обложка")</f>
        <v>Обложка</v>
      </c>
      <c r="V22" s="17" t="str">
        <f aca="false">HYPERLINK("https://znanium.com/catalog/product/1568658","Ознакомиться")</f>
        <v>Ознакомиться</v>
      </c>
      <c r="W22" s="11" t="s">
        <v>163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4</v>
      </c>
      <c r="C23" s="12" t="n">
        <v>1590</v>
      </c>
      <c r="D23" s="11" t="s">
        <v>165</v>
      </c>
      <c r="E23" s="11" t="s">
        <v>166</v>
      </c>
      <c r="F23" s="11" t="s">
        <v>167</v>
      </c>
      <c r="G23" s="13" t="s">
        <v>36</v>
      </c>
      <c r="H23" s="13" t="s">
        <v>37</v>
      </c>
      <c r="I23" s="11" t="s">
        <v>59</v>
      </c>
      <c r="J23" s="14" t="n">
        <v>1</v>
      </c>
      <c r="K23" s="14" t="n">
        <v>352</v>
      </c>
      <c r="L23" s="14" t="n">
        <v>2023</v>
      </c>
      <c r="M23" s="11" t="s">
        <v>168</v>
      </c>
      <c r="N23" s="11" t="s">
        <v>40</v>
      </c>
      <c r="O23" s="11" t="s">
        <v>169</v>
      </c>
      <c r="P23" s="13" t="s">
        <v>80</v>
      </c>
      <c r="Q23" s="11" t="s">
        <v>63</v>
      </c>
      <c r="R23" s="15" t="s">
        <v>170</v>
      </c>
      <c r="S23" s="16" t="s">
        <v>171</v>
      </c>
      <c r="T23" s="13"/>
      <c r="U23" s="17" t="str">
        <f aca="false">HYPERLINK("https://media.infra-m.ru/1913/1913978/cover/1913978.jpg","Обложка")</f>
        <v>Обложка</v>
      </c>
      <c r="V23" s="17" t="str">
        <f aca="false">HYPERLINK("https://znanium.com/catalog/product/1913978","Ознакомиться")</f>
        <v>Ознакомиться</v>
      </c>
      <c r="W23" s="11" t="s">
        <v>172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3</v>
      </c>
      <c r="C24" s="12" t="n">
        <v>1590</v>
      </c>
      <c r="D24" s="11" t="s">
        <v>174</v>
      </c>
      <c r="E24" s="11" t="s">
        <v>166</v>
      </c>
      <c r="F24" s="11" t="s">
        <v>167</v>
      </c>
      <c r="G24" s="13" t="s">
        <v>36</v>
      </c>
      <c r="H24" s="13" t="s">
        <v>37</v>
      </c>
      <c r="I24" s="11" t="s">
        <v>175</v>
      </c>
      <c r="J24" s="14" t="n">
        <v>1</v>
      </c>
      <c r="K24" s="14" t="n">
        <v>352</v>
      </c>
      <c r="L24" s="14" t="n">
        <v>2023</v>
      </c>
      <c r="M24" s="11" t="s">
        <v>176</v>
      </c>
      <c r="N24" s="11" t="s">
        <v>40</v>
      </c>
      <c r="O24" s="11" t="s">
        <v>169</v>
      </c>
      <c r="P24" s="13" t="s">
        <v>80</v>
      </c>
      <c r="Q24" s="11" t="s">
        <v>177</v>
      </c>
      <c r="R24" s="15" t="s">
        <v>178</v>
      </c>
      <c r="S24" s="16" t="s">
        <v>179</v>
      </c>
      <c r="T24" s="13"/>
      <c r="U24" s="17" t="str">
        <f aca="false">HYPERLINK("https://media.infra-m.ru/1922/1922244/cover/1922244.jpg","Обложка")</f>
        <v>Обложка</v>
      </c>
      <c r="V24" s="17" t="str">
        <f aca="false">HYPERLINK("https://znanium.com/catalog/product/1922244","Ознакомиться")</f>
        <v>Ознакомиться</v>
      </c>
      <c r="W24" s="11" t="s">
        <v>172</v>
      </c>
      <c r="X24" s="13"/>
      <c r="Y24" s="13"/>
      <c r="Z24" s="13" t="s">
        <v>180</v>
      </c>
    </row>
    <row r="25" s="18" customFormat="true" ht="40.5" hidden="false" customHeight="true" outlineLevel="0" collapsed="false">
      <c r="A25" s="10" t="n">
        <v>0</v>
      </c>
      <c r="B25" s="11" t="s">
        <v>181</v>
      </c>
      <c r="C25" s="19" t="n">
        <v>39.9</v>
      </c>
      <c r="D25" s="11" t="s">
        <v>182</v>
      </c>
      <c r="E25" s="11" t="s">
        <v>183</v>
      </c>
      <c r="F25" s="11"/>
      <c r="G25" s="13" t="s">
        <v>26</v>
      </c>
      <c r="H25" s="13" t="s">
        <v>114</v>
      </c>
      <c r="I25" s="11" t="s">
        <v>184</v>
      </c>
      <c r="J25" s="14" t="n">
        <v>1</v>
      </c>
      <c r="K25" s="14" t="n">
        <v>71</v>
      </c>
      <c r="L25" s="14" t="n">
        <v>2015</v>
      </c>
      <c r="M25" s="11" t="s">
        <v>185</v>
      </c>
      <c r="N25" s="11" t="s">
        <v>40</v>
      </c>
      <c r="O25" s="11" t="s">
        <v>52</v>
      </c>
      <c r="P25" s="13" t="s">
        <v>186</v>
      </c>
      <c r="Q25" s="11" t="s">
        <v>187</v>
      </c>
      <c r="R25" s="15" t="s">
        <v>188</v>
      </c>
      <c r="S25" s="16"/>
      <c r="T25" s="13"/>
      <c r="U25" s="17" t="str">
        <f aca="false">HYPERLINK("https://media.infra-m.ru/0437/0437155/cover/437155.jpg","Обложка")</f>
        <v>Обложка</v>
      </c>
      <c r="V25" s="17" t="str">
        <f aca="false">HYPERLINK("https://znanium.com/catalog/product/159413","Ознакомиться")</f>
        <v>Ознакомиться</v>
      </c>
      <c r="W25" s="11"/>
      <c r="X25" s="13"/>
      <c r="Y25" s="13"/>
      <c r="Z25" s="13"/>
    </row>
    <row r="26" s="18" customFormat="true" ht="40.5" hidden="false" customHeight="true" outlineLevel="0" collapsed="false">
      <c r="A26" s="10" t="n">
        <v>0</v>
      </c>
      <c r="B26" s="11" t="s">
        <v>189</v>
      </c>
      <c r="C26" s="12" t="n">
        <v>2084.9</v>
      </c>
      <c r="D26" s="11" t="s">
        <v>190</v>
      </c>
      <c r="E26" s="11" t="s">
        <v>191</v>
      </c>
      <c r="F26" s="11" t="s">
        <v>192</v>
      </c>
      <c r="G26" s="13" t="s">
        <v>113</v>
      </c>
      <c r="H26" s="13" t="s">
        <v>193</v>
      </c>
      <c r="I26" s="11"/>
      <c r="J26" s="14" t="n">
        <v>1</v>
      </c>
      <c r="K26" s="14" t="n">
        <v>496</v>
      </c>
      <c r="L26" s="14" t="n">
        <v>2023</v>
      </c>
      <c r="M26" s="11" t="s">
        <v>194</v>
      </c>
      <c r="N26" s="11" t="s">
        <v>40</v>
      </c>
      <c r="O26" s="11" t="s">
        <v>52</v>
      </c>
      <c r="P26" s="13" t="s">
        <v>62</v>
      </c>
      <c r="Q26" s="11" t="s">
        <v>63</v>
      </c>
      <c r="R26" s="15" t="s">
        <v>195</v>
      </c>
      <c r="S26" s="16"/>
      <c r="T26" s="13"/>
      <c r="U26" s="17" t="str">
        <f aca="false">HYPERLINK("https://media.infra-m.ru/1891/1891819/cover/1891819.jpg","Обложка")</f>
        <v>Обложка</v>
      </c>
      <c r="V26" s="20"/>
      <c r="W26" s="11" t="s">
        <v>132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6</v>
      </c>
      <c r="C27" s="19" t="n">
        <v>670</v>
      </c>
      <c r="D27" s="11" t="s">
        <v>197</v>
      </c>
      <c r="E27" s="11" t="s">
        <v>198</v>
      </c>
      <c r="F27" s="11" t="s">
        <v>199</v>
      </c>
      <c r="G27" s="13" t="s">
        <v>50</v>
      </c>
      <c r="H27" s="13" t="s">
        <v>37</v>
      </c>
      <c r="I27" s="11" t="s">
        <v>38</v>
      </c>
      <c r="J27" s="14" t="n">
        <v>1</v>
      </c>
      <c r="K27" s="14" t="n">
        <v>190</v>
      </c>
      <c r="L27" s="14" t="n">
        <v>2020</v>
      </c>
      <c r="M27" s="11" t="s">
        <v>200</v>
      </c>
      <c r="N27" s="11" t="s">
        <v>40</v>
      </c>
      <c r="O27" s="11" t="s">
        <v>61</v>
      </c>
      <c r="P27" s="13" t="s">
        <v>42</v>
      </c>
      <c r="Q27" s="11" t="s">
        <v>43</v>
      </c>
      <c r="R27" s="15" t="s">
        <v>201</v>
      </c>
      <c r="S27" s="16"/>
      <c r="T27" s="13"/>
      <c r="U27" s="17" t="str">
        <f aca="false">HYPERLINK("https://media.infra-m.ru/1080/1080557/cover/1080557.jpg","Обложка")</f>
        <v>Обложка</v>
      </c>
      <c r="V27" s="17" t="str">
        <f aca="false">HYPERLINK("https://znanium.com/catalog/product/1080557","Ознакомиться")</f>
        <v>Ознакомиться</v>
      </c>
      <c r="W27" s="11" t="s">
        <v>202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3</v>
      </c>
      <c r="C28" s="19" t="n">
        <v>650</v>
      </c>
      <c r="D28" s="11" t="s">
        <v>204</v>
      </c>
      <c r="E28" s="11" t="s">
        <v>205</v>
      </c>
      <c r="F28" s="11" t="s">
        <v>206</v>
      </c>
      <c r="G28" s="13" t="s">
        <v>50</v>
      </c>
      <c r="H28" s="13" t="s">
        <v>37</v>
      </c>
      <c r="I28" s="11" t="s">
        <v>175</v>
      </c>
      <c r="J28" s="14" t="n">
        <v>1</v>
      </c>
      <c r="K28" s="14" t="n">
        <v>127</v>
      </c>
      <c r="L28" s="14" t="n">
        <v>2023</v>
      </c>
      <c r="M28" s="11" t="s">
        <v>207</v>
      </c>
      <c r="N28" s="11" t="s">
        <v>40</v>
      </c>
      <c r="O28" s="11" t="s">
        <v>52</v>
      </c>
      <c r="P28" s="13" t="s">
        <v>62</v>
      </c>
      <c r="Q28" s="11" t="s">
        <v>177</v>
      </c>
      <c r="R28" s="15" t="s">
        <v>208</v>
      </c>
      <c r="S28" s="16" t="s">
        <v>209</v>
      </c>
      <c r="T28" s="13"/>
      <c r="U28" s="17" t="str">
        <f aca="false">HYPERLINK("https://media.infra-m.ru/1912/1912949/cover/1912949.jpg","Обложка")</f>
        <v>Обложка</v>
      </c>
      <c r="V28" s="17" t="str">
        <f aca="false">HYPERLINK("https://znanium.com/catalog/product/1912949","Ознакомиться")</f>
        <v>Ознакомиться</v>
      </c>
      <c r="W28" s="11" t="s">
        <v>210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11</v>
      </c>
      <c r="C29" s="12" t="n">
        <v>1140</v>
      </c>
      <c r="D29" s="11" t="s">
        <v>212</v>
      </c>
      <c r="E29" s="11" t="s">
        <v>213</v>
      </c>
      <c r="F29" s="11" t="s">
        <v>214</v>
      </c>
      <c r="G29" s="13" t="s">
        <v>36</v>
      </c>
      <c r="H29" s="13" t="s">
        <v>37</v>
      </c>
      <c r="I29" s="11" t="s">
        <v>175</v>
      </c>
      <c r="J29" s="14" t="n">
        <v>1</v>
      </c>
      <c r="K29" s="14" t="n">
        <v>272</v>
      </c>
      <c r="L29" s="14" t="n">
        <v>2022</v>
      </c>
      <c r="M29" s="11" t="s">
        <v>215</v>
      </c>
      <c r="N29" s="11" t="s">
        <v>40</v>
      </c>
      <c r="O29" s="11" t="s">
        <v>52</v>
      </c>
      <c r="P29" s="13" t="s">
        <v>62</v>
      </c>
      <c r="Q29" s="11" t="s">
        <v>177</v>
      </c>
      <c r="R29" s="15" t="s">
        <v>208</v>
      </c>
      <c r="S29" s="16" t="s">
        <v>216</v>
      </c>
      <c r="T29" s="13"/>
      <c r="U29" s="17" t="str">
        <f aca="false">HYPERLINK("https://media.infra-m.ru/1843/1843982/cover/1843982.jpg","Обложка")</f>
        <v>Обложка</v>
      </c>
      <c r="V29" s="17" t="str">
        <f aca="false">HYPERLINK("https://znanium.com/catalog/product/1843982","Ознакомиться")</f>
        <v>Ознакомиться</v>
      </c>
      <c r="W29" s="11" t="s">
        <v>217</v>
      </c>
      <c r="X29" s="13"/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8</v>
      </c>
      <c r="C30" s="12" t="n">
        <v>1620</v>
      </c>
      <c r="D30" s="11" t="s">
        <v>219</v>
      </c>
      <c r="E30" s="11" t="s">
        <v>213</v>
      </c>
      <c r="F30" s="11" t="s">
        <v>220</v>
      </c>
      <c r="G30" s="13" t="s">
        <v>36</v>
      </c>
      <c r="H30" s="13" t="s">
        <v>37</v>
      </c>
      <c r="I30" s="11" t="s">
        <v>175</v>
      </c>
      <c r="J30" s="14" t="n">
        <v>1</v>
      </c>
      <c r="K30" s="14" t="n">
        <v>359</v>
      </c>
      <c r="L30" s="14" t="n">
        <v>2023</v>
      </c>
      <c r="M30" s="11" t="s">
        <v>221</v>
      </c>
      <c r="N30" s="11" t="s">
        <v>40</v>
      </c>
      <c r="O30" s="11" t="s">
        <v>52</v>
      </c>
      <c r="P30" s="13" t="s">
        <v>62</v>
      </c>
      <c r="Q30" s="11" t="s">
        <v>177</v>
      </c>
      <c r="R30" s="15" t="s">
        <v>208</v>
      </c>
      <c r="S30" s="16" t="s">
        <v>222</v>
      </c>
      <c r="T30" s="13"/>
      <c r="U30" s="17" t="str">
        <f aca="false">HYPERLINK("https://media.infra-m.ru/1925/1925556/cover/1925556.jpg","Обложка")</f>
        <v>Обложка</v>
      </c>
      <c r="V30" s="17" t="str">
        <f aca="false">HYPERLINK("https://znanium.com/catalog/product/1925556","Ознакомиться")</f>
        <v>Ознакомиться</v>
      </c>
      <c r="W30" s="11" t="s">
        <v>223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4</v>
      </c>
      <c r="C31" s="19" t="n">
        <v>430</v>
      </c>
      <c r="D31" s="11" t="s">
        <v>225</v>
      </c>
      <c r="E31" s="11" t="s">
        <v>226</v>
      </c>
      <c r="F31" s="11" t="s">
        <v>227</v>
      </c>
      <c r="G31" s="13" t="s">
        <v>50</v>
      </c>
      <c r="H31" s="13" t="s">
        <v>37</v>
      </c>
      <c r="I31" s="11" t="s">
        <v>228</v>
      </c>
      <c r="J31" s="14" t="n">
        <v>1</v>
      </c>
      <c r="K31" s="14" t="n">
        <v>88</v>
      </c>
      <c r="L31" s="14" t="n">
        <v>2022</v>
      </c>
      <c r="M31" s="11" t="s">
        <v>229</v>
      </c>
      <c r="N31" s="11" t="s">
        <v>40</v>
      </c>
      <c r="O31" s="11" t="s">
        <v>52</v>
      </c>
      <c r="P31" s="13" t="s">
        <v>62</v>
      </c>
      <c r="Q31" s="11" t="s">
        <v>63</v>
      </c>
      <c r="R31" s="15" t="s">
        <v>230</v>
      </c>
      <c r="S31" s="16" t="s">
        <v>231</v>
      </c>
      <c r="T31" s="13"/>
      <c r="U31" s="17" t="str">
        <f aca="false">HYPERLINK("https://media.infra-m.ru/1859/1859846/cover/1859846.jpg","Обложка")</f>
        <v>Обложка</v>
      </c>
      <c r="V31" s="17" t="str">
        <f aca="false">HYPERLINK("https://znanium.com/catalog/product/1859846","Ознакомиться")</f>
        <v>Ознакомиться</v>
      </c>
      <c r="W31" s="11" t="s">
        <v>132</v>
      </c>
      <c r="X31" s="13"/>
      <c r="Y31" s="13"/>
      <c r="Z31" s="13"/>
    </row>
    <row r="32" s="18" customFormat="true" ht="42.75" hidden="false" customHeight="true" outlineLevel="0" collapsed="false">
      <c r="A32" s="10" t="n">
        <v>0</v>
      </c>
      <c r="B32" s="11" t="s">
        <v>232</v>
      </c>
      <c r="C32" s="12" t="n">
        <v>1294.9</v>
      </c>
      <c r="D32" s="11" t="s">
        <v>233</v>
      </c>
      <c r="E32" s="11" t="s">
        <v>234</v>
      </c>
      <c r="F32" s="11" t="s">
        <v>235</v>
      </c>
      <c r="G32" s="13" t="s">
        <v>113</v>
      </c>
      <c r="H32" s="13" t="s">
        <v>193</v>
      </c>
      <c r="I32" s="11" t="s">
        <v>59</v>
      </c>
      <c r="J32" s="14" t="n">
        <v>1</v>
      </c>
      <c r="K32" s="14" t="n">
        <v>288</v>
      </c>
      <c r="L32" s="14" t="n">
        <v>2023</v>
      </c>
      <c r="M32" s="11" t="s">
        <v>236</v>
      </c>
      <c r="N32" s="11" t="s">
        <v>40</v>
      </c>
      <c r="O32" s="11" t="s">
        <v>52</v>
      </c>
      <c r="P32" s="13" t="s">
        <v>62</v>
      </c>
      <c r="Q32" s="11" t="s">
        <v>63</v>
      </c>
      <c r="R32" s="15" t="s">
        <v>237</v>
      </c>
      <c r="S32" s="16"/>
      <c r="T32" s="13"/>
      <c r="U32" s="17" t="str">
        <f aca="false">HYPERLINK("https://media.infra-m.ru/1911/1911772/cover/1911772.jpg","Обложка")</f>
        <v>Обложка</v>
      </c>
      <c r="V32" s="17" t="str">
        <f aca="false">HYPERLINK("https://znanium.com/catalog/product/1238969","Ознакомиться")</f>
        <v>Ознакомиться</v>
      </c>
      <c r="W32" s="11" t="s">
        <v>238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9</v>
      </c>
      <c r="C33" s="12" t="n">
        <v>1496</v>
      </c>
      <c r="D33" s="11" t="s">
        <v>240</v>
      </c>
      <c r="E33" s="11" t="s">
        <v>241</v>
      </c>
      <c r="F33" s="11"/>
      <c r="G33" s="13" t="s">
        <v>50</v>
      </c>
      <c r="H33" s="13" t="s">
        <v>37</v>
      </c>
      <c r="I33" s="11"/>
      <c r="J33" s="14" t="n">
        <v>1</v>
      </c>
      <c r="K33" s="14" t="n">
        <v>68</v>
      </c>
      <c r="L33" s="14" t="n">
        <v>2020</v>
      </c>
      <c r="M33" s="11"/>
      <c r="N33" s="11" t="s">
        <v>40</v>
      </c>
      <c r="O33" s="11" t="s">
        <v>61</v>
      </c>
      <c r="P33" s="13" t="s">
        <v>242</v>
      </c>
      <c r="Q33" s="11" t="s">
        <v>43</v>
      </c>
      <c r="R33" s="15" t="s">
        <v>243</v>
      </c>
      <c r="S33" s="16"/>
      <c r="T33" s="13"/>
      <c r="U33" s="17" t="str">
        <f aca="false">HYPERLINK("https://media.infra-m.ru/1176/1176842/cover/1176842.jpg","Обложка")</f>
        <v>Обложка</v>
      </c>
      <c r="V33" s="17" t="str">
        <f aca="false">HYPERLINK("https://znanium.com/catalog/product/501724","Ознакомиться")</f>
        <v>Ознакомиться</v>
      </c>
      <c r="W33" s="11"/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4</v>
      </c>
      <c r="C34" s="12" t="n">
        <v>1124.9</v>
      </c>
      <c r="D34" s="11" t="s">
        <v>245</v>
      </c>
      <c r="E34" s="11" t="s">
        <v>246</v>
      </c>
      <c r="F34" s="11" t="s">
        <v>247</v>
      </c>
      <c r="G34" s="13" t="s">
        <v>113</v>
      </c>
      <c r="H34" s="13" t="s">
        <v>248</v>
      </c>
      <c r="I34" s="11"/>
      <c r="J34" s="14" t="n">
        <v>1</v>
      </c>
      <c r="K34" s="14" t="n">
        <v>251</v>
      </c>
      <c r="L34" s="14" t="n">
        <v>2023</v>
      </c>
      <c r="M34" s="11" t="s">
        <v>249</v>
      </c>
      <c r="N34" s="11" t="s">
        <v>40</v>
      </c>
      <c r="O34" s="11" t="s">
        <v>61</v>
      </c>
      <c r="P34" s="13" t="s">
        <v>80</v>
      </c>
      <c r="Q34" s="11" t="s">
        <v>63</v>
      </c>
      <c r="R34" s="15" t="s">
        <v>250</v>
      </c>
      <c r="S34" s="16" t="s">
        <v>251</v>
      </c>
      <c r="T34" s="13"/>
      <c r="U34" s="17" t="str">
        <f aca="false">HYPERLINK("https://media.infra-m.ru/1919/1919357/cover/1919357.jpg","Обложка")</f>
        <v>Обложка</v>
      </c>
      <c r="V34" s="17" t="str">
        <f aca="false">HYPERLINK("https://znanium.com/catalog/product/1247037","Ознакомиться")</f>
        <v>Ознакомиться</v>
      </c>
      <c r="W34" s="11" t="s">
        <v>252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53</v>
      </c>
      <c r="C35" s="19" t="n">
        <v>654.9</v>
      </c>
      <c r="D35" s="11" t="s">
        <v>254</v>
      </c>
      <c r="E35" s="11" t="s">
        <v>255</v>
      </c>
      <c r="F35" s="11" t="s">
        <v>256</v>
      </c>
      <c r="G35" s="13" t="s">
        <v>50</v>
      </c>
      <c r="H35" s="13" t="s">
        <v>193</v>
      </c>
      <c r="I35" s="11" t="s">
        <v>145</v>
      </c>
      <c r="J35" s="14" t="n">
        <v>1</v>
      </c>
      <c r="K35" s="14" t="n">
        <v>176</v>
      </c>
      <c r="L35" s="14" t="n">
        <v>2021</v>
      </c>
      <c r="M35" s="11" t="s">
        <v>257</v>
      </c>
      <c r="N35" s="11" t="s">
        <v>40</v>
      </c>
      <c r="O35" s="11" t="s">
        <v>41</v>
      </c>
      <c r="P35" s="13" t="s">
        <v>62</v>
      </c>
      <c r="Q35" s="11" t="s">
        <v>63</v>
      </c>
      <c r="R35" s="15" t="s">
        <v>258</v>
      </c>
      <c r="S35" s="16" t="s">
        <v>259</v>
      </c>
      <c r="T35" s="13"/>
      <c r="U35" s="17" t="str">
        <f aca="false">HYPERLINK("https://media.infra-m.ru/1407/1407777/cover/1407777.jpg","Обложка")</f>
        <v>Обложка</v>
      </c>
      <c r="V35" s="20"/>
      <c r="W35" s="11" t="s">
        <v>260</v>
      </c>
      <c r="X35" s="13"/>
      <c r="Y35" s="13"/>
      <c r="Z35" s="13"/>
    </row>
    <row r="36" s="18" customFormat="true" ht="50.1" hidden="false" customHeight="true" outlineLevel="0" collapsed="false">
      <c r="A36" s="10" t="n">
        <v>0</v>
      </c>
      <c r="B36" s="11" t="s">
        <v>261</v>
      </c>
      <c r="C36" s="12" t="n">
        <v>1130</v>
      </c>
      <c r="D36" s="11" t="s">
        <v>262</v>
      </c>
      <c r="E36" s="11" t="s">
        <v>263</v>
      </c>
      <c r="F36" s="11" t="s">
        <v>264</v>
      </c>
      <c r="G36" s="13" t="s">
        <v>36</v>
      </c>
      <c r="H36" s="13" t="s">
        <v>114</v>
      </c>
      <c r="I36" s="11"/>
      <c r="J36" s="14" t="n">
        <v>1</v>
      </c>
      <c r="K36" s="14" t="n">
        <v>251</v>
      </c>
      <c r="L36" s="14" t="n">
        <v>2023</v>
      </c>
      <c r="M36" s="11" t="s">
        <v>265</v>
      </c>
      <c r="N36" s="11" t="s">
        <v>40</v>
      </c>
      <c r="O36" s="11" t="s">
        <v>61</v>
      </c>
      <c r="P36" s="13" t="s">
        <v>62</v>
      </c>
      <c r="Q36" s="11" t="s">
        <v>63</v>
      </c>
      <c r="R36" s="15" t="s">
        <v>266</v>
      </c>
      <c r="S36" s="16" t="s">
        <v>267</v>
      </c>
      <c r="T36" s="13"/>
      <c r="U36" s="17" t="str">
        <f aca="false">HYPERLINK("https://media.infra-m.ru/1898/1898779/cover/1898779.jpg","Обложка")</f>
        <v>Обложка</v>
      </c>
      <c r="V36" s="17" t="str">
        <f aca="false">HYPERLINK("https://znanium.com/catalog/product/1898779","Ознакомиться")</f>
        <v>Ознакомиться</v>
      </c>
      <c r="W36" s="11" t="s">
        <v>268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69</v>
      </c>
      <c r="C37" s="12" t="n">
        <v>1440</v>
      </c>
      <c r="D37" s="11" t="s">
        <v>270</v>
      </c>
      <c r="E37" s="11" t="s">
        <v>271</v>
      </c>
      <c r="F37" s="11" t="s">
        <v>272</v>
      </c>
      <c r="G37" s="13" t="s">
        <v>113</v>
      </c>
      <c r="H37" s="13" t="s">
        <v>37</v>
      </c>
      <c r="I37" s="11" t="s">
        <v>175</v>
      </c>
      <c r="J37" s="14" t="n">
        <v>1</v>
      </c>
      <c r="K37" s="14" t="n">
        <v>400</v>
      </c>
      <c r="L37" s="14" t="n">
        <v>2021</v>
      </c>
      <c r="M37" s="11" t="s">
        <v>273</v>
      </c>
      <c r="N37" s="11" t="s">
        <v>40</v>
      </c>
      <c r="O37" s="11" t="s">
        <v>41</v>
      </c>
      <c r="P37" s="13" t="s">
        <v>62</v>
      </c>
      <c r="Q37" s="11" t="s">
        <v>177</v>
      </c>
      <c r="R37" s="15" t="s">
        <v>274</v>
      </c>
      <c r="S37" s="16" t="s">
        <v>275</v>
      </c>
      <c r="T37" s="13"/>
      <c r="U37" s="17" t="str">
        <f aca="false">HYPERLINK("https://media.infra-m.ru/0961/0961483/cover/961483.jpg","Обложка")</f>
        <v>Обложка</v>
      </c>
      <c r="V37" s="17" t="str">
        <f aca="false">HYPERLINK("https://znanium.com/catalog/product/961483","Ознакомиться")</f>
        <v>Ознакомиться</v>
      </c>
      <c r="W37" s="11" t="s">
        <v>276</v>
      </c>
      <c r="X37" s="13"/>
      <c r="Y37" s="13" t="s">
        <v>30</v>
      </c>
      <c r="Z37" s="13" t="s">
        <v>180</v>
      </c>
    </row>
    <row r="38" s="18" customFormat="true" ht="50.1" hidden="false" customHeight="true" outlineLevel="0" collapsed="false">
      <c r="A38" s="10" t="n">
        <v>0</v>
      </c>
      <c r="B38" s="11" t="s">
        <v>277</v>
      </c>
      <c r="C38" s="19" t="n">
        <v>680</v>
      </c>
      <c r="D38" s="11" t="s">
        <v>278</v>
      </c>
      <c r="E38" s="11" t="s">
        <v>279</v>
      </c>
      <c r="F38" s="11" t="s">
        <v>280</v>
      </c>
      <c r="G38" s="13" t="s">
        <v>50</v>
      </c>
      <c r="H38" s="13" t="s">
        <v>114</v>
      </c>
      <c r="I38" s="11" t="s">
        <v>281</v>
      </c>
      <c r="J38" s="14" t="n">
        <v>1</v>
      </c>
      <c r="K38" s="14" t="n">
        <v>150</v>
      </c>
      <c r="L38" s="14" t="n">
        <v>2023</v>
      </c>
      <c r="M38" s="11" t="s">
        <v>282</v>
      </c>
      <c r="N38" s="11" t="s">
        <v>40</v>
      </c>
      <c r="O38" s="11" t="s">
        <v>41</v>
      </c>
      <c r="P38" s="13" t="s">
        <v>62</v>
      </c>
      <c r="Q38" s="11" t="s">
        <v>177</v>
      </c>
      <c r="R38" s="15" t="s">
        <v>283</v>
      </c>
      <c r="S38" s="16"/>
      <c r="T38" s="13"/>
      <c r="U38" s="17" t="str">
        <f aca="false">HYPERLINK("https://media.infra-m.ru/1900/1900594/cover/1900594.jpg","Обложка")</f>
        <v>Обложка</v>
      </c>
      <c r="V38" s="17" t="str">
        <f aca="false">HYPERLINK("https://znanium.com/catalog/product/1900594","Ознакомиться")</f>
        <v>Ознакомиться</v>
      </c>
      <c r="W38" s="11" t="s">
        <v>284</v>
      </c>
      <c r="X38" s="13"/>
      <c r="Y38" s="13" t="s">
        <v>30</v>
      </c>
      <c r="Z38" s="13"/>
    </row>
    <row r="39" s="18" customFormat="true" ht="40.5" hidden="false" customHeight="true" outlineLevel="0" collapsed="false">
      <c r="A39" s="10" t="n">
        <v>0</v>
      </c>
      <c r="B39" s="11" t="s">
        <v>285</v>
      </c>
      <c r="C39" s="12" t="n">
        <v>1324.9</v>
      </c>
      <c r="D39" s="11" t="s">
        <v>286</v>
      </c>
      <c r="E39" s="11" t="s">
        <v>271</v>
      </c>
      <c r="F39" s="11" t="s">
        <v>272</v>
      </c>
      <c r="G39" s="13" t="s">
        <v>113</v>
      </c>
      <c r="H39" s="13" t="s">
        <v>193</v>
      </c>
      <c r="I39" s="11" t="s">
        <v>59</v>
      </c>
      <c r="J39" s="14" t="n">
        <v>1</v>
      </c>
      <c r="K39" s="14" t="n">
        <v>400</v>
      </c>
      <c r="L39" s="14" t="n">
        <v>2020</v>
      </c>
      <c r="M39" s="11" t="s">
        <v>287</v>
      </c>
      <c r="N39" s="11" t="s">
        <v>40</v>
      </c>
      <c r="O39" s="11" t="s">
        <v>61</v>
      </c>
      <c r="P39" s="13" t="s">
        <v>62</v>
      </c>
      <c r="Q39" s="11" t="s">
        <v>63</v>
      </c>
      <c r="R39" s="15" t="s">
        <v>288</v>
      </c>
      <c r="S39" s="16"/>
      <c r="T39" s="13"/>
      <c r="U39" s="17" t="str">
        <f aca="false">HYPERLINK("https://media.infra-m.ru/1037/1037073/cover/1037073.jpg","Обложка")</f>
        <v>Обложка</v>
      </c>
      <c r="V39" s="17" t="str">
        <f aca="false">HYPERLINK("https://znanium.com/catalog/product/1037073","Ознакомиться")</f>
        <v>Ознакомиться</v>
      </c>
      <c r="W39" s="11" t="s">
        <v>276</v>
      </c>
      <c r="X39" s="13"/>
      <c r="Y39" s="13"/>
      <c r="Z39" s="13"/>
    </row>
    <row r="40" s="18" customFormat="true" ht="40.5" hidden="false" customHeight="true" outlineLevel="0" collapsed="false">
      <c r="A40" s="10" t="n">
        <v>0</v>
      </c>
      <c r="B40" s="11" t="s">
        <v>289</v>
      </c>
      <c r="C40" s="12" t="n">
        <v>1804.9</v>
      </c>
      <c r="D40" s="11" t="s">
        <v>290</v>
      </c>
      <c r="E40" s="11" t="s">
        <v>291</v>
      </c>
      <c r="F40" s="11" t="s">
        <v>292</v>
      </c>
      <c r="G40" s="13" t="s">
        <v>113</v>
      </c>
      <c r="H40" s="13" t="s">
        <v>37</v>
      </c>
      <c r="I40" s="11" t="s">
        <v>59</v>
      </c>
      <c r="J40" s="14" t="n">
        <v>1</v>
      </c>
      <c r="K40" s="14" t="n">
        <v>400</v>
      </c>
      <c r="L40" s="14" t="n">
        <v>2023</v>
      </c>
      <c r="M40" s="11" t="s">
        <v>293</v>
      </c>
      <c r="N40" s="11" t="s">
        <v>40</v>
      </c>
      <c r="O40" s="11" t="s">
        <v>61</v>
      </c>
      <c r="P40" s="13" t="s">
        <v>80</v>
      </c>
      <c r="Q40" s="11" t="s">
        <v>63</v>
      </c>
      <c r="R40" s="15" t="s">
        <v>250</v>
      </c>
      <c r="S40" s="16"/>
      <c r="T40" s="13"/>
      <c r="U40" s="17" t="str">
        <f aca="false">HYPERLINK("https://media.infra-m.ru/1349/1349867/cover/1349867.jpg","Обложка")</f>
        <v>Обложка</v>
      </c>
      <c r="V40" s="17" t="str">
        <f aca="false">HYPERLINK("https://znanium.com/catalog/product/1194141","Ознакомиться")</f>
        <v>Ознакомиться</v>
      </c>
      <c r="W40" s="11" t="s">
        <v>294</v>
      </c>
      <c r="X40" s="13"/>
      <c r="Y40" s="13"/>
      <c r="Z40" s="13"/>
    </row>
    <row r="41" s="18" customFormat="true" ht="40.5" hidden="false" customHeight="true" outlineLevel="0" collapsed="false">
      <c r="A41" s="10" t="n">
        <v>0</v>
      </c>
      <c r="B41" s="11" t="s">
        <v>295</v>
      </c>
      <c r="C41" s="12" t="n">
        <v>1800</v>
      </c>
      <c r="D41" s="11" t="s">
        <v>296</v>
      </c>
      <c r="E41" s="11" t="s">
        <v>291</v>
      </c>
      <c r="F41" s="11" t="s">
        <v>297</v>
      </c>
      <c r="G41" s="13" t="s">
        <v>36</v>
      </c>
      <c r="H41" s="13" t="s">
        <v>298</v>
      </c>
      <c r="I41" s="11"/>
      <c r="J41" s="14" t="n">
        <v>1</v>
      </c>
      <c r="K41" s="14" t="n">
        <v>400</v>
      </c>
      <c r="L41" s="14" t="n">
        <v>2022</v>
      </c>
      <c r="M41" s="11" t="s">
        <v>299</v>
      </c>
      <c r="N41" s="11" t="s">
        <v>40</v>
      </c>
      <c r="O41" s="11" t="s">
        <v>61</v>
      </c>
      <c r="P41" s="13" t="s">
        <v>80</v>
      </c>
      <c r="Q41" s="11" t="s">
        <v>63</v>
      </c>
      <c r="R41" s="15" t="s">
        <v>300</v>
      </c>
      <c r="S41" s="16"/>
      <c r="T41" s="13"/>
      <c r="U41" s="17" t="str">
        <f aca="false">HYPERLINK("https://media.infra-m.ru/1073/1073011/cover/1073011.jpg","Обложка")</f>
        <v>Обложка</v>
      </c>
      <c r="V41" s="17" t="str">
        <f aca="false">HYPERLINK("https://znanium.com/catalog/product/1073011","Ознакомиться")</f>
        <v>Ознакомиться</v>
      </c>
      <c r="W41" s="11"/>
      <c r="X41" s="13"/>
      <c r="Y41" s="13"/>
      <c r="Z41" s="13"/>
    </row>
    <row r="42" s="18" customFormat="true" ht="50.1" hidden="false" customHeight="true" outlineLevel="0" collapsed="false">
      <c r="A42" s="10" t="n">
        <v>0</v>
      </c>
      <c r="B42" s="11" t="s">
        <v>301</v>
      </c>
      <c r="C42" s="12" t="n">
        <v>1654.9</v>
      </c>
      <c r="D42" s="11" t="s">
        <v>302</v>
      </c>
      <c r="E42" s="11" t="s">
        <v>291</v>
      </c>
      <c r="F42" s="11" t="s">
        <v>303</v>
      </c>
      <c r="G42" s="13" t="s">
        <v>113</v>
      </c>
      <c r="H42" s="13" t="s">
        <v>298</v>
      </c>
      <c r="I42" s="11"/>
      <c r="J42" s="14" t="n">
        <v>1</v>
      </c>
      <c r="K42" s="14" t="n">
        <v>368</v>
      </c>
      <c r="L42" s="14" t="n">
        <v>2023</v>
      </c>
      <c r="M42" s="11" t="s">
        <v>304</v>
      </c>
      <c r="N42" s="11" t="s">
        <v>40</v>
      </c>
      <c r="O42" s="11" t="s">
        <v>41</v>
      </c>
      <c r="P42" s="13" t="s">
        <v>80</v>
      </c>
      <c r="Q42" s="11" t="s">
        <v>177</v>
      </c>
      <c r="R42" s="15" t="s">
        <v>305</v>
      </c>
      <c r="S42" s="16"/>
      <c r="T42" s="13"/>
      <c r="U42" s="17" t="str">
        <f aca="false">HYPERLINK("https://media.infra-m.ru/1910/1910903/cover/1910903.jpg","Обложка")</f>
        <v>Обложка</v>
      </c>
      <c r="V42" s="17" t="str">
        <f aca="false">HYPERLINK("https://znanium.com/catalog/product/1069174","Ознакомиться")</f>
        <v>Ознакомиться</v>
      </c>
      <c r="W42" s="11" t="s">
        <v>132</v>
      </c>
      <c r="X42" s="13"/>
      <c r="Y42" s="13" t="s">
        <v>30</v>
      </c>
      <c r="Z42" s="13"/>
    </row>
    <row r="43" s="18" customFormat="true" ht="50.1" hidden="false" customHeight="true" outlineLevel="0" collapsed="false">
      <c r="A43" s="10" t="n">
        <v>0</v>
      </c>
      <c r="B43" s="11" t="s">
        <v>306</v>
      </c>
      <c r="C43" s="12" t="n">
        <v>1154.9</v>
      </c>
      <c r="D43" s="11" t="s">
        <v>307</v>
      </c>
      <c r="E43" s="11" t="s">
        <v>308</v>
      </c>
      <c r="F43" s="11" t="s">
        <v>309</v>
      </c>
      <c r="G43" s="13" t="s">
        <v>113</v>
      </c>
      <c r="H43" s="13" t="s">
        <v>37</v>
      </c>
      <c r="I43" s="11" t="s">
        <v>59</v>
      </c>
      <c r="J43" s="14" t="n">
        <v>1</v>
      </c>
      <c r="K43" s="14" t="n">
        <v>304</v>
      </c>
      <c r="L43" s="14" t="n">
        <v>2022</v>
      </c>
      <c r="M43" s="11" t="s">
        <v>310</v>
      </c>
      <c r="N43" s="11" t="s">
        <v>40</v>
      </c>
      <c r="O43" s="11" t="s">
        <v>61</v>
      </c>
      <c r="P43" s="13" t="s">
        <v>80</v>
      </c>
      <c r="Q43" s="11" t="s">
        <v>63</v>
      </c>
      <c r="R43" s="15" t="s">
        <v>250</v>
      </c>
      <c r="S43" s="16" t="s">
        <v>311</v>
      </c>
      <c r="T43" s="13" t="s">
        <v>84</v>
      </c>
      <c r="U43" s="17" t="str">
        <f aca="false">HYPERLINK("https://media.infra-m.ru/1844/1844278/cover/1844278.jpg","Обложка")</f>
        <v>Обложка</v>
      </c>
      <c r="V43" s="17" t="str">
        <f aca="false">HYPERLINK("https://znanium.com/catalog/product/1844278","Ознакомиться")</f>
        <v>Ознакомиться</v>
      </c>
      <c r="W43" s="11" t="s">
        <v>312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13</v>
      </c>
      <c r="C44" s="12" t="n">
        <v>1874.9</v>
      </c>
      <c r="D44" s="11" t="s">
        <v>314</v>
      </c>
      <c r="E44" s="11" t="s">
        <v>291</v>
      </c>
      <c r="F44" s="11" t="s">
        <v>315</v>
      </c>
      <c r="G44" s="13" t="s">
        <v>113</v>
      </c>
      <c r="H44" s="13" t="s">
        <v>193</v>
      </c>
      <c r="I44" s="11" t="s">
        <v>59</v>
      </c>
      <c r="J44" s="14" t="n">
        <v>1</v>
      </c>
      <c r="K44" s="14" t="n">
        <v>416</v>
      </c>
      <c r="L44" s="14" t="n">
        <v>2023</v>
      </c>
      <c r="M44" s="11" t="s">
        <v>316</v>
      </c>
      <c r="N44" s="11" t="s">
        <v>40</v>
      </c>
      <c r="O44" s="11" t="s">
        <v>61</v>
      </c>
      <c r="P44" s="13" t="s">
        <v>80</v>
      </c>
      <c r="Q44" s="11" t="s">
        <v>63</v>
      </c>
      <c r="R44" s="15" t="s">
        <v>317</v>
      </c>
      <c r="S44" s="16"/>
      <c r="T44" s="13"/>
      <c r="U44" s="17" t="str">
        <f aca="false">HYPERLINK("https://media.infra-m.ru/1896/1896304/cover/1896304.jpg","Обложка")</f>
        <v>Обложка</v>
      </c>
      <c r="V44" s="17" t="str">
        <f aca="false">HYPERLINK("https://znanium.com/catalog/product/923955","Ознакомиться")</f>
        <v>Ознакомиться</v>
      </c>
      <c r="W44" s="11" t="s">
        <v>318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19</v>
      </c>
      <c r="C45" s="12" t="n">
        <v>1334.9</v>
      </c>
      <c r="D45" s="11" t="s">
        <v>320</v>
      </c>
      <c r="E45" s="11" t="s">
        <v>291</v>
      </c>
      <c r="F45" s="11" t="s">
        <v>321</v>
      </c>
      <c r="G45" s="13" t="s">
        <v>113</v>
      </c>
      <c r="H45" s="13" t="s">
        <v>37</v>
      </c>
      <c r="I45" s="11" t="s">
        <v>59</v>
      </c>
      <c r="J45" s="14" t="n">
        <v>1</v>
      </c>
      <c r="K45" s="14" t="n">
        <v>297</v>
      </c>
      <c r="L45" s="14" t="n">
        <v>2023</v>
      </c>
      <c r="M45" s="11" t="s">
        <v>322</v>
      </c>
      <c r="N45" s="11" t="s">
        <v>40</v>
      </c>
      <c r="O45" s="11" t="s">
        <v>41</v>
      </c>
      <c r="P45" s="13" t="s">
        <v>62</v>
      </c>
      <c r="Q45" s="11" t="s">
        <v>63</v>
      </c>
      <c r="R45" s="15" t="s">
        <v>323</v>
      </c>
      <c r="S45" s="16" t="s">
        <v>324</v>
      </c>
      <c r="T45" s="13"/>
      <c r="U45" s="17" t="str">
        <f aca="false">HYPERLINK("https://media.infra-m.ru/1858/1858481/cover/1858481.jpg","Обложка")</f>
        <v>Обложка</v>
      </c>
      <c r="V45" s="17" t="str">
        <f aca="false">HYPERLINK("https://znanium.com/catalog/product/1057218","Ознакомиться")</f>
        <v>Ознакомиться</v>
      </c>
      <c r="W45" s="11" t="s">
        <v>172</v>
      </c>
      <c r="X45" s="13"/>
      <c r="Y45" s="13"/>
      <c r="Z45" s="13"/>
    </row>
    <row r="46" s="18" customFormat="true" ht="50.1" hidden="false" customHeight="true" outlineLevel="0" collapsed="false">
      <c r="A46" s="10" t="n">
        <v>0</v>
      </c>
      <c r="B46" s="11" t="s">
        <v>325</v>
      </c>
      <c r="C46" s="12" t="n">
        <v>2160</v>
      </c>
      <c r="D46" s="11" t="s">
        <v>326</v>
      </c>
      <c r="E46" s="11" t="s">
        <v>291</v>
      </c>
      <c r="F46" s="11" t="s">
        <v>327</v>
      </c>
      <c r="G46" s="13" t="s">
        <v>36</v>
      </c>
      <c r="H46" s="13" t="s">
        <v>328</v>
      </c>
      <c r="I46" s="11" t="s">
        <v>175</v>
      </c>
      <c r="J46" s="14" t="n">
        <v>1</v>
      </c>
      <c r="K46" s="14" t="n">
        <v>576</v>
      </c>
      <c r="L46" s="14" t="n">
        <v>2022</v>
      </c>
      <c r="M46" s="11" t="s">
        <v>329</v>
      </c>
      <c r="N46" s="11" t="s">
        <v>40</v>
      </c>
      <c r="O46" s="11" t="s">
        <v>61</v>
      </c>
      <c r="P46" s="13" t="s">
        <v>62</v>
      </c>
      <c r="Q46" s="11" t="s">
        <v>177</v>
      </c>
      <c r="R46" s="15" t="s">
        <v>330</v>
      </c>
      <c r="S46" s="16" t="s">
        <v>331</v>
      </c>
      <c r="T46" s="13"/>
      <c r="U46" s="17" t="str">
        <f aca="false">HYPERLINK("https://media.infra-m.ru/1815/1815484/cover/1815484.jpg","Обложка")</f>
        <v>Обложка</v>
      </c>
      <c r="V46" s="17" t="str">
        <f aca="false">HYPERLINK("https://znanium.com/catalog/product/1815484","Ознакомиться")</f>
        <v>Ознакомиться</v>
      </c>
      <c r="W46" s="11" t="s">
        <v>332</v>
      </c>
      <c r="X46" s="13"/>
      <c r="Y46" s="13" t="s">
        <v>30</v>
      </c>
      <c r="Z46" s="13" t="s">
        <v>180</v>
      </c>
    </row>
    <row r="47" s="18" customFormat="true" ht="50.1" hidden="false" customHeight="true" outlineLevel="0" collapsed="false">
      <c r="A47" s="10" t="n">
        <v>0</v>
      </c>
      <c r="B47" s="11" t="s">
        <v>333</v>
      </c>
      <c r="C47" s="12" t="n">
        <v>2194.9</v>
      </c>
      <c r="D47" s="11" t="s">
        <v>334</v>
      </c>
      <c r="E47" s="11" t="s">
        <v>291</v>
      </c>
      <c r="F47" s="11" t="s">
        <v>327</v>
      </c>
      <c r="G47" s="13" t="s">
        <v>113</v>
      </c>
      <c r="H47" s="13" t="s">
        <v>328</v>
      </c>
      <c r="I47" s="11" t="s">
        <v>145</v>
      </c>
      <c r="J47" s="14" t="n">
        <v>1</v>
      </c>
      <c r="K47" s="14" t="n">
        <v>576</v>
      </c>
      <c r="L47" s="14" t="n">
        <v>2023</v>
      </c>
      <c r="M47" s="11" t="s">
        <v>335</v>
      </c>
      <c r="N47" s="11" t="s">
        <v>40</v>
      </c>
      <c r="O47" s="11" t="s">
        <v>61</v>
      </c>
      <c r="P47" s="13" t="s">
        <v>62</v>
      </c>
      <c r="Q47" s="11" t="s">
        <v>63</v>
      </c>
      <c r="R47" s="15" t="s">
        <v>336</v>
      </c>
      <c r="S47" s="16" t="s">
        <v>337</v>
      </c>
      <c r="T47" s="13"/>
      <c r="U47" s="17" t="str">
        <f aca="false">HYPERLINK("https://media.infra-m.ru/1900/1900725/cover/1900725.jpg","Обложка")</f>
        <v>Обложка</v>
      </c>
      <c r="V47" s="17" t="str">
        <f aca="false">HYPERLINK("https://znanium.com/catalog/product/1937181","Ознакомиться")</f>
        <v>Ознакомиться</v>
      </c>
      <c r="W47" s="11" t="s">
        <v>332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38</v>
      </c>
      <c r="C48" s="19" t="n">
        <v>780</v>
      </c>
      <c r="D48" s="11" t="s">
        <v>339</v>
      </c>
      <c r="E48" s="11" t="s">
        <v>291</v>
      </c>
      <c r="F48" s="11" t="s">
        <v>340</v>
      </c>
      <c r="G48" s="13" t="s">
        <v>36</v>
      </c>
      <c r="H48" s="13" t="s">
        <v>37</v>
      </c>
      <c r="I48" s="11" t="s">
        <v>59</v>
      </c>
      <c r="J48" s="14" t="n">
        <v>1</v>
      </c>
      <c r="K48" s="14" t="n">
        <v>204</v>
      </c>
      <c r="L48" s="14" t="n">
        <v>2022</v>
      </c>
      <c r="M48" s="11" t="s">
        <v>341</v>
      </c>
      <c r="N48" s="11" t="s">
        <v>40</v>
      </c>
      <c r="O48" s="11" t="s">
        <v>41</v>
      </c>
      <c r="P48" s="13" t="s">
        <v>62</v>
      </c>
      <c r="Q48" s="11" t="s">
        <v>63</v>
      </c>
      <c r="R48" s="15" t="s">
        <v>342</v>
      </c>
      <c r="S48" s="16" t="s">
        <v>343</v>
      </c>
      <c r="T48" s="13"/>
      <c r="U48" s="17" t="str">
        <f aca="false">HYPERLINK("https://media.infra-m.ru/1844/1844354/cover/1844354.jpg","Обложка")</f>
        <v>Обложка</v>
      </c>
      <c r="V48" s="17" t="str">
        <f aca="false">HYPERLINK("https://znanium.com/catalog/product/1844354","Ознакомиться")</f>
        <v>Ознакомиться</v>
      </c>
      <c r="W48" s="11" t="s">
        <v>202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44</v>
      </c>
      <c r="C49" s="19" t="n">
        <v>780</v>
      </c>
      <c r="D49" s="11" t="s">
        <v>345</v>
      </c>
      <c r="E49" s="11" t="s">
        <v>291</v>
      </c>
      <c r="F49" s="11" t="s">
        <v>340</v>
      </c>
      <c r="G49" s="13" t="s">
        <v>36</v>
      </c>
      <c r="H49" s="13" t="s">
        <v>37</v>
      </c>
      <c r="I49" s="11" t="s">
        <v>175</v>
      </c>
      <c r="J49" s="14" t="n">
        <v>1</v>
      </c>
      <c r="K49" s="14" t="n">
        <v>204</v>
      </c>
      <c r="L49" s="14" t="n">
        <v>2022</v>
      </c>
      <c r="M49" s="11" t="s">
        <v>346</v>
      </c>
      <c r="N49" s="11" t="s">
        <v>40</v>
      </c>
      <c r="O49" s="11" t="s">
        <v>41</v>
      </c>
      <c r="P49" s="13" t="s">
        <v>62</v>
      </c>
      <c r="Q49" s="11" t="s">
        <v>177</v>
      </c>
      <c r="R49" s="15" t="s">
        <v>347</v>
      </c>
      <c r="S49" s="16" t="s">
        <v>348</v>
      </c>
      <c r="T49" s="13"/>
      <c r="U49" s="17" t="str">
        <f aca="false">HYPERLINK("https://media.infra-m.ru/1852/1852173/cover/1852173.jpg","Обложка")</f>
        <v>Обложка</v>
      </c>
      <c r="V49" s="17" t="str">
        <f aca="false">HYPERLINK("https://znanium.com/catalog/product/1852173","Ознакомиться")</f>
        <v>Ознакомиться</v>
      </c>
      <c r="W49" s="11" t="s">
        <v>202</v>
      </c>
      <c r="X49" s="13"/>
      <c r="Y49" s="13" t="s">
        <v>30</v>
      </c>
      <c r="Z49" s="13" t="s">
        <v>180</v>
      </c>
    </row>
    <row r="50" s="18" customFormat="true" ht="21.75" hidden="false" customHeight="true" outlineLevel="0" collapsed="false">
      <c r="A50" s="10" t="n">
        <v>0</v>
      </c>
      <c r="B50" s="11" t="s">
        <v>349</v>
      </c>
      <c r="C50" s="19" t="n">
        <v>144.9</v>
      </c>
      <c r="D50" s="11" t="s">
        <v>350</v>
      </c>
      <c r="E50" s="11" t="s">
        <v>291</v>
      </c>
      <c r="F50" s="11" t="s">
        <v>351</v>
      </c>
      <c r="G50" s="13" t="s">
        <v>50</v>
      </c>
      <c r="H50" s="13" t="s">
        <v>114</v>
      </c>
      <c r="I50" s="11" t="s">
        <v>184</v>
      </c>
      <c r="J50" s="14" t="n">
        <v>1</v>
      </c>
      <c r="K50" s="14" t="n">
        <v>127</v>
      </c>
      <c r="L50" s="14" t="n">
        <v>2016</v>
      </c>
      <c r="M50" s="11" t="s">
        <v>352</v>
      </c>
      <c r="N50" s="11" t="s">
        <v>40</v>
      </c>
      <c r="O50" s="11" t="s">
        <v>41</v>
      </c>
      <c r="P50" s="13" t="s">
        <v>186</v>
      </c>
      <c r="Q50" s="11" t="s">
        <v>63</v>
      </c>
      <c r="R50" s="15" t="s">
        <v>266</v>
      </c>
      <c r="S50" s="16"/>
      <c r="T50" s="13"/>
      <c r="U50" s="20"/>
      <c r="V50" s="20"/>
      <c r="W50" s="11"/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53</v>
      </c>
      <c r="C51" s="19" t="n">
        <v>960</v>
      </c>
      <c r="D51" s="11" t="s">
        <v>354</v>
      </c>
      <c r="E51" s="11" t="s">
        <v>291</v>
      </c>
      <c r="F51" s="11" t="s">
        <v>355</v>
      </c>
      <c r="G51" s="13" t="s">
        <v>36</v>
      </c>
      <c r="H51" s="13" t="s">
        <v>37</v>
      </c>
      <c r="I51" s="11" t="s">
        <v>175</v>
      </c>
      <c r="J51" s="14" t="n">
        <v>1</v>
      </c>
      <c r="K51" s="14" t="n">
        <v>297</v>
      </c>
      <c r="L51" s="14" t="n">
        <v>2018</v>
      </c>
      <c r="M51" s="11" t="s">
        <v>356</v>
      </c>
      <c r="N51" s="11" t="s">
        <v>40</v>
      </c>
      <c r="O51" s="11" t="s">
        <v>41</v>
      </c>
      <c r="P51" s="13" t="s">
        <v>62</v>
      </c>
      <c r="Q51" s="11" t="s">
        <v>177</v>
      </c>
      <c r="R51" s="15" t="s">
        <v>357</v>
      </c>
      <c r="S51" s="16" t="s">
        <v>358</v>
      </c>
      <c r="T51" s="13"/>
      <c r="U51" s="17" t="str">
        <f aca="false">HYPERLINK("https://media.infra-m.ru/1022/1022627/cover/1022627.jpg","Обложка")</f>
        <v>Обложка</v>
      </c>
      <c r="V51" s="17" t="str">
        <f aca="false">HYPERLINK("https://znanium.com/catalog/product/1017335","Ознакомиться")</f>
        <v>Ознакомиться</v>
      </c>
      <c r="W51" s="11" t="s">
        <v>172</v>
      </c>
      <c r="X51" s="13"/>
      <c r="Y51" s="13"/>
      <c r="Z51" s="13" t="s">
        <v>180</v>
      </c>
    </row>
    <row r="52" s="18" customFormat="true" ht="50.1" hidden="false" customHeight="true" outlineLevel="0" collapsed="false">
      <c r="A52" s="10" t="n">
        <v>0</v>
      </c>
      <c r="B52" s="11" t="s">
        <v>359</v>
      </c>
      <c r="C52" s="12" t="n">
        <v>1310</v>
      </c>
      <c r="D52" s="11" t="s">
        <v>360</v>
      </c>
      <c r="E52" s="11" t="s">
        <v>361</v>
      </c>
      <c r="F52" s="11" t="s">
        <v>362</v>
      </c>
      <c r="G52" s="13" t="s">
        <v>36</v>
      </c>
      <c r="H52" s="13" t="s">
        <v>37</v>
      </c>
      <c r="I52" s="11" t="s">
        <v>59</v>
      </c>
      <c r="J52" s="14" t="n">
        <v>1</v>
      </c>
      <c r="K52" s="14" t="n">
        <v>200</v>
      </c>
      <c r="L52" s="14" t="n">
        <v>2023</v>
      </c>
      <c r="M52" s="11" t="s">
        <v>363</v>
      </c>
      <c r="N52" s="11" t="s">
        <v>40</v>
      </c>
      <c r="O52" s="11" t="s">
        <v>61</v>
      </c>
      <c r="P52" s="13" t="s">
        <v>62</v>
      </c>
      <c r="Q52" s="11" t="s">
        <v>63</v>
      </c>
      <c r="R52" s="15" t="s">
        <v>364</v>
      </c>
      <c r="S52" s="16" t="s">
        <v>365</v>
      </c>
      <c r="T52" s="13"/>
      <c r="U52" s="17" t="str">
        <f aca="false">HYPERLINK("https://media.infra-m.ru/1908/1908825/cover/1908825.jpg","Обложка")</f>
        <v>Обложка</v>
      </c>
      <c r="V52" s="17" t="str">
        <f aca="false">HYPERLINK("https://znanium.com/catalog/product/1908825","Ознакомиться")</f>
        <v>Ознакомиться</v>
      </c>
      <c r="W52" s="11" t="s">
        <v>366</v>
      </c>
      <c r="X52" s="13"/>
      <c r="Y52" s="13"/>
      <c r="Z52" s="13"/>
    </row>
    <row r="53" s="18" customFormat="true" ht="42.75" hidden="false" customHeight="true" outlineLevel="0" collapsed="false">
      <c r="A53" s="10" t="n">
        <v>0</v>
      </c>
      <c r="B53" s="11" t="s">
        <v>367</v>
      </c>
      <c r="C53" s="19" t="n">
        <v>720</v>
      </c>
      <c r="D53" s="11" t="s">
        <v>368</v>
      </c>
      <c r="E53" s="11" t="s">
        <v>369</v>
      </c>
      <c r="F53" s="11" t="s">
        <v>370</v>
      </c>
      <c r="G53" s="13" t="s">
        <v>50</v>
      </c>
      <c r="H53" s="13" t="s">
        <v>37</v>
      </c>
      <c r="I53" s="11" t="s">
        <v>38</v>
      </c>
      <c r="J53" s="14" t="n">
        <v>1</v>
      </c>
      <c r="K53" s="14" t="n">
        <v>160</v>
      </c>
      <c r="L53" s="14" t="n">
        <v>2023</v>
      </c>
      <c r="M53" s="11" t="s">
        <v>371</v>
      </c>
      <c r="N53" s="11" t="s">
        <v>40</v>
      </c>
      <c r="O53" s="11" t="s">
        <v>61</v>
      </c>
      <c r="P53" s="13" t="s">
        <v>42</v>
      </c>
      <c r="Q53" s="11" t="s">
        <v>43</v>
      </c>
      <c r="R53" s="15" t="s">
        <v>372</v>
      </c>
      <c r="S53" s="16"/>
      <c r="T53" s="13"/>
      <c r="U53" s="17" t="str">
        <f aca="false">HYPERLINK("https://media.infra-m.ru/1937/1937959/cover/1937959.jpg","Обложка")</f>
        <v>Обложка</v>
      </c>
      <c r="V53" s="17" t="str">
        <f aca="false">HYPERLINK("https://znanium.com/catalog/product/1937959","Ознакомиться")</f>
        <v>Ознакомиться</v>
      </c>
      <c r="W53" s="11" t="s">
        <v>373</v>
      </c>
      <c r="X53" s="13"/>
      <c r="Y53" s="13"/>
      <c r="Z53" s="13"/>
    </row>
    <row r="54" s="18" customFormat="true" ht="40.5" hidden="false" customHeight="true" outlineLevel="0" collapsed="false">
      <c r="A54" s="10" t="n">
        <v>0</v>
      </c>
      <c r="B54" s="11" t="s">
        <v>374</v>
      </c>
      <c r="C54" s="19" t="n">
        <v>994.9</v>
      </c>
      <c r="D54" s="11" t="s">
        <v>375</v>
      </c>
      <c r="E54" s="11" t="s">
        <v>376</v>
      </c>
      <c r="F54" s="11" t="s">
        <v>377</v>
      </c>
      <c r="G54" s="13" t="s">
        <v>113</v>
      </c>
      <c r="H54" s="13" t="s">
        <v>37</v>
      </c>
      <c r="I54" s="11" t="s">
        <v>38</v>
      </c>
      <c r="J54" s="14" t="n">
        <v>1</v>
      </c>
      <c r="K54" s="14" t="n">
        <v>256</v>
      </c>
      <c r="L54" s="14" t="n">
        <v>2022</v>
      </c>
      <c r="M54" s="11" t="s">
        <v>378</v>
      </c>
      <c r="N54" s="11" t="s">
        <v>40</v>
      </c>
      <c r="O54" s="11" t="s">
        <v>169</v>
      </c>
      <c r="P54" s="13" t="s">
        <v>42</v>
      </c>
      <c r="Q54" s="11" t="s">
        <v>43</v>
      </c>
      <c r="R54" s="15" t="s">
        <v>379</v>
      </c>
      <c r="S54" s="16"/>
      <c r="T54" s="13"/>
      <c r="U54" s="17" t="str">
        <f aca="false">HYPERLINK("https://media.infra-m.ru/1852/1852197/cover/1852197.jpg","Обложка")</f>
        <v>Обложка</v>
      </c>
      <c r="V54" s="17" t="str">
        <f aca="false">HYPERLINK("https://znanium.com/catalog/product/1065278","Ознакомиться")</f>
        <v>Ознакомиться</v>
      </c>
      <c r="W54" s="11" t="s">
        <v>380</v>
      </c>
      <c r="X54" s="13"/>
      <c r="Y54" s="13"/>
      <c r="Z54" s="13"/>
    </row>
    <row r="55" s="18" customFormat="true" ht="50.1" hidden="false" customHeight="true" outlineLevel="0" collapsed="false">
      <c r="A55" s="10" t="n">
        <v>0</v>
      </c>
      <c r="B55" s="11" t="s">
        <v>381</v>
      </c>
      <c r="C55" s="19" t="n">
        <v>820</v>
      </c>
      <c r="D55" s="11" t="s">
        <v>382</v>
      </c>
      <c r="E55" s="11" t="s">
        <v>383</v>
      </c>
      <c r="F55" s="11" t="s">
        <v>384</v>
      </c>
      <c r="G55" s="13" t="s">
        <v>113</v>
      </c>
      <c r="H55" s="13" t="s">
        <v>37</v>
      </c>
      <c r="I55" s="11" t="s">
        <v>59</v>
      </c>
      <c r="J55" s="14" t="n">
        <v>1</v>
      </c>
      <c r="K55" s="14" t="n">
        <v>207</v>
      </c>
      <c r="L55" s="14" t="n">
        <v>2021</v>
      </c>
      <c r="M55" s="11" t="s">
        <v>385</v>
      </c>
      <c r="N55" s="11" t="s">
        <v>40</v>
      </c>
      <c r="O55" s="11" t="s">
        <v>169</v>
      </c>
      <c r="P55" s="13" t="s">
        <v>386</v>
      </c>
      <c r="Q55" s="11" t="s">
        <v>63</v>
      </c>
      <c r="R55" s="15" t="s">
        <v>387</v>
      </c>
      <c r="S55" s="16" t="s">
        <v>388</v>
      </c>
      <c r="T55" s="13"/>
      <c r="U55" s="17" t="str">
        <f aca="false">HYPERLINK("https://media.infra-m.ru/1102/1102076/cover/1102076.jpg","Обложка")</f>
        <v>Обложка</v>
      </c>
      <c r="V55" s="17" t="str">
        <f aca="false">HYPERLINK("https://znanium.com/catalog/product/1102076","Ознакомиться")</f>
        <v>Ознакомиться</v>
      </c>
      <c r="W55" s="11" t="s">
        <v>85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389</v>
      </c>
      <c r="C56" s="12" t="n">
        <v>1110</v>
      </c>
      <c r="D56" s="11" t="s">
        <v>390</v>
      </c>
      <c r="E56" s="11" t="s">
        <v>391</v>
      </c>
      <c r="F56" s="11" t="s">
        <v>392</v>
      </c>
      <c r="G56" s="13" t="s">
        <v>50</v>
      </c>
      <c r="H56" s="13" t="s">
        <v>37</v>
      </c>
      <c r="I56" s="11" t="s">
        <v>38</v>
      </c>
      <c r="J56" s="14" t="n">
        <v>1</v>
      </c>
      <c r="K56" s="14" t="n">
        <v>284</v>
      </c>
      <c r="L56" s="14" t="n">
        <v>2021</v>
      </c>
      <c r="M56" s="11" t="s">
        <v>393</v>
      </c>
      <c r="N56" s="11" t="s">
        <v>40</v>
      </c>
      <c r="O56" s="11" t="s">
        <v>169</v>
      </c>
      <c r="P56" s="13" t="s">
        <v>42</v>
      </c>
      <c r="Q56" s="11" t="s">
        <v>43</v>
      </c>
      <c r="R56" s="15" t="s">
        <v>394</v>
      </c>
      <c r="S56" s="16"/>
      <c r="T56" s="13"/>
      <c r="U56" s="17" t="str">
        <f aca="false">HYPERLINK("https://media.infra-m.ru/1229/1229809/cover/1229809.jpg","Обложка")</f>
        <v>Обложка</v>
      </c>
      <c r="V56" s="17" t="str">
        <f aca="false">HYPERLINK("https://znanium.com/catalog/product/1229809","Ознакомиться")</f>
        <v>Ознакомиться</v>
      </c>
      <c r="W56" s="11" t="s">
        <v>395</v>
      </c>
      <c r="X56" s="13"/>
      <c r="Y56" s="13"/>
      <c r="Z56" s="13"/>
    </row>
    <row r="57" s="18" customFormat="true" ht="50.1" hidden="false" customHeight="true" outlineLevel="0" collapsed="false">
      <c r="A57" s="10" t="n">
        <v>0</v>
      </c>
      <c r="B57" s="11" t="s">
        <v>396</v>
      </c>
      <c r="C57" s="12" t="n">
        <v>1344.9</v>
      </c>
      <c r="D57" s="11" t="s">
        <v>397</v>
      </c>
      <c r="E57" s="11" t="s">
        <v>398</v>
      </c>
      <c r="F57" s="11" t="s">
        <v>399</v>
      </c>
      <c r="G57" s="13" t="s">
        <v>113</v>
      </c>
      <c r="H57" s="13" t="s">
        <v>37</v>
      </c>
      <c r="I57" s="11" t="s">
        <v>400</v>
      </c>
      <c r="J57" s="14" t="n">
        <v>1</v>
      </c>
      <c r="K57" s="14" t="n">
        <v>388</v>
      </c>
      <c r="L57" s="14" t="n">
        <v>2023</v>
      </c>
      <c r="M57" s="11" t="s">
        <v>401</v>
      </c>
      <c r="N57" s="11" t="s">
        <v>40</v>
      </c>
      <c r="O57" s="11" t="s">
        <v>169</v>
      </c>
      <c r="P57" s="13" t="s">
        <v>402</v>
      </c>
      <c r="Q57" s="11" t="s">
        <v>63</v>
      </c>
      <c r="R57" s="15" t="s">
        <v>403</v>
      </c>
      <c r="S57" s="16" t="s">
        <v>404</v>
      </c>
      <c r="T57" s="13"/>
      <c r="U57" s="17" t="str">
        <f aca="false">HYPERLINK("https://media.infra-m.ru/1909/1909210/cover/1909210.jpg","Обложка")</f>
        <v>Обложка</v>
      </c>
      <c r="V57" s="17" t="str">
        <f aca="false">HYPERLINK("https://znanium.com/catalog/product/1181042","Ознакомиться")</f>
        <v>Ознакомиться</v>
      </c>
      <c r="W57" s="11" t="s">
        <v>395</v>
      </c>
      <c r="X57" s="13"/>
      <c r="Y57" s="13"/>
      <c r="Z57" s="13"/>
    </row>
    <row r="58" s="18" customFormat="true" ht="50.1" hidden="false" customHeight="true" outlineLevel="0" collapsed="false">
      <c r="A58" s="10" t="n">
        <v>0</v>
      </c>
      <c r="B58" s="11" t="s">
        <v>405</v>
      </c>
      <c r="C58" s="19" t="n">
        <v>384.9</v>
      </c>
      <c r="D58" s="11" t="s">
        <v>406</v>
      </c>
      <c r="E58" s="11" t="s">
        <v>407</v>
      </c>
      <c r="F58" s="11" t="s">
        <v>408</v>
      </c>
      <c r="G58" s="13" t="s">
        <v>50</v>
      </c>
      <c r="H58" s="13" t="s">
        <v>114</v>
      </c>
      <c r="I58" s="11" t="s">
        <v>409</v>
      </c>
      <c r="J58" s="14" t="n">
        <v>1</v>
      </c>
      <c r="K58" s="14" t="n">
        <v>128</v>
      </c>
      <c r="L58" s="14" t="n">
        <v>2023</v>
      </c>
      <c r="M58" s="11" t="s">
        <v>410</v>
      </c>
      <c r="N58" s="11" t="s">
        <v>40</v>
      </c>
      <c r="O58" s="11" t="s">
        <v>169</v>
      </c>
      <c r="P58" s="13" t="s">
        <v>62</v>
      </c>
      <c r="Q58" s="11" t="s">
        <v>63</v>
      </c>
      <c r="R58" s="15" t="s">
        <v>411</v>
      </c>
      <c r="S58" s="16"/>
      <c r="T58" s="13"/>
      <c r="U58" s="17" t="str">
        <f aca="false">HYPERLINK("https://media.infra-m.ru/1922/1922258/cover/1922258.jpg","Обложка")</f>
        <v>Обложка</v>
      </c>
      <c r="V58" s="17" t="str">
        <f aca="false">HYPERLINK("https://znanium.com/catalog/product/1062386","Ознакомиться")</f>
        <v>Ознакомиться</v>
      </c>
      <c r="W58" s="11"/>
      <c r="X58" s="13"/>
      <c r="Y58" s="13"/>
      <c r="Z58" s="13"/>
    </row>
    <row r="59" s="18" customFormat="true" ht="40.5" hidden="false" customHeight="true" outlineLevel="0" collapsed="false">
      <c r="A59" s="10" t="n">
        <v>0</v>
      </c>
      <c r="B59" s="11" t="s">
        <v>412</v>
      </c>
      <c r="C59" s="19" t="n">
        <v>594.9</v>
      </c>
      <c r="D59" s="11" t="s">
        <v>413</v>
      </c>
      <c r="E59" s="11" t="s">
        <v>414</v>
      </c>
      <c r="F59" s="11" t="s">
        <v>415</v>
      </c>
      <c r="G59" s="13" t="s">
        <v>50</v>
      </c>
      <c r="H59" s="13" t="s">
        <v>114</v>
      </c>
      <c r="I59" s="11" t="s">
        <v>416</v>
      </c>
      <c r="J59" s="14" t="n">
        <v>1</v>
      </c>
      <c r="K59" s="14" t="n">
        <v>241</v>
      </c>
      <c r="L59" s="14" t="n">
        <v>2022</v>
      </c>
      <c r="M59" s="11" t="s">
        <v>417</v>
      </c>
      <c r="N59" s="11" t="s">
        <v>40</v>
      </c>
      <c r="O59" s="11" t="s">
        <v>169</v>
      </c>
      <c r="P59" s="13" t="s">
        <v>62</v>
      </c>
      <c r="Q59" s="11" t="s">
        <v>418</v>
      </c>
      <c r="R59" s="15" t="s">
        <v>419</v>
      </c>
      <c r="S59" s="16"/>
      <c r="T59" s="13"/>
      <c r="U59" s="17" t="str">
        <f aca="false">HYPERLINK("https://media.infra-m.ru/1865/1865803/cover/1865803.jpg","Обложка")</f>
        <v>Обложка</v>
      </c>
      <c r="V59" s="17" t="str">
        <f aca="false">HYPERLINK("https://znanium.com/catalog/product/1209230","Ознакомиться")</f>
        <v>Ознакомиться</v>
      </c>
      <c r="W59" s="11"/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20</v>
      </c>
      <c r="C60" s="12" t="n">
        <v>1020</v>
      </c>
      <c r="D60" s="11" t="s">
        <v>421</v>
      </c>
      <c r="E60" s="11" t="s">
        <v>422</v>
      </c>
      <c r="F60" s="11" t="s">
        <v>423</v>
      </c>
      <c r="G60" s="13" t="s">
        <v>36</v>
      </c>
      <c r="H60" s="13" t="s">
        <v>37</v>
      </c>
      <c r="I60" s="11" t="s">
        <v>424</v>
      </c>
      <c r="J60" s="14" t="n">
        <v>1</v>
      </c>
      <c r="K60" s="14" t="n">
        <v>186</v>
      </c>
      <c r="L60" s="14" t="n">
        <v>2022</v>
      </c>
      <c r="M60" s="11" t="s">
        <v>425</v>
      </c>
      <c r="N60" s="11" t="s">
        <v>40</v>
      </c>
      <c r="O60" s="11" t="s">
        <v>169</v>
      </c>
      <c r="P60" s="13" t="s">
        <v>62</v>
      </c>
      <c r="Q60" s="11" t="s">
        <v>63</v>
      </c>
      <c r="R60" s="15" t="s">
        <v>426</v>
      </c>
      <c r="S60" s="16" t="s">
        <v>427</v>
      </c>
      <c r="T60" s="13"/>
      <c r="U60" s="17" t="str">
        <f aca="false">HYPERLINK("https://media.infra-m.ru/1816/1816651/cover/1816651.jpg","Обложка")</f>
        <v>Обложка</v>
      </c>
      <c r="V60" s="20"/>
      <c r="W60" s="11" t="s">
        <v>428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29</v>
      </c>
      <c r="C61" s="19" t="n">
        <v>999.9</v>
      </c>
      <c r="D61" s="11" t="s">
        <v>430</v>
      </c>
      <c r="E61" s="11" t="s">
        <v>431</v>
      </c>
      <c r="F61" s="11" t="s">
        <v>432</v>
      </c>
      <c r="G61" s="13" t="s">
        <v>113</v>
      </c>
      <c r="H61" s="13" t="s">
        <v>37</v>
      </c>
      <c r="I61" s="11" t="s">
        <v>145</v>
      </c>
      <c r="J61" s="14" t="n">
        <v>5</v>
      </c>
      <c r="K61" s="14" t="n">
        <v>504</v>
      </c>
      <c r="L61" s="14" t="n">
        <v>2015</v>
      </c>
      <c r="M61" s="11" t="s">
        <v>433</v>
      </c>
      <c r="N61" s="11" t="s">
        <v>40</v>
      </c>
      <c r="O61" s="11" t="s">
        <v>91</v>
      </c>
      <c r="P61" s="13" t="s">
        <v>80</v>
      </c>
      <c r="Q61" s="11" t="s">
        <v>63</v>
      </c>
      <c r="R61" s="15" t="s">
        <v>434</v>
      </c>
      <c r="S61" s="16"/>
      <c r="T61" s="13"/>
      <c r="U61" s="17" t="str">
        <f aca="false">HYPERLINK("https://media.infra-m.ru/0502/0502950/cover/502950.jpg","Обложка")</f>
        <v>Обложка</v>
      </c>
      <c r="V61" s="17" t="str">
        <f aca="false">HYPERLINK("https://znanium.com/catalog/product/502950","Ознакомиться")</f>
        <v>Ознакомиться</v>
      </c>
      <c r="W61" s="11" t="s">
        <v>435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36</v>
      </c>
      <c r="C62" s="19" t="n">
        <v>640</v>
      </c>
      <c r="D62" s="11" t="s">
        <v>437</v>
      </c>
      <c r="E62" s="11" t="s">
        <v>438</v>
      </c>
      <c r="F62" s="11" t="s">
        <v>439</v>
      </c>
      <c r="G62" s="13" t="s">
        <v>36</v>
      </c>
      <c r="H62" s="13" t="s">
        <v>37</v>
      </c>
      <c r="I62" s="11" t="s">
        <v>175</v>
      </c>
      <c r="J62" s="14" t="n">
        <v>1</v>
      </c>
      <c r="K62" s="14" t="n">
        <v>142</v>
      </c>
      <c r="L62" s="14" t="n">
        <v>2023</v>
      </c>
      <c r="M62" s="11" t="s">
        <v>440</v>
      </c>
      <c r="N62" s="11" t="s">
        <v>40</v>
      </c>
      <c r="O62" s="11" t="s">
        <v>169</v>
      </c>
      <c r="P62" s="13" t="s">
        <v>62</v>
      </c>
      <c r="Q62" s="11" t="s">
        <v>177</v>
      </c>
      <c r="R62" s="15" t="s">
        <v>441</v>
      </c>
      <c r="S62" s="16" t="s">
        <v>442</v>
      </c>
      <c r="T62" s="13" t="s">
        <v>84</v>
      </c>
      <c r="U62" s="17" t="str">
        <f aca="false">HYPERLINK("https://media.infra-m.ru/1915/1915354/cover/1915354.jpg","Обложка")</f>
        <v>Обложка</v>
      </c>
      <c r="V62" s="17" t="str">
        <f aca="false">HYPERLINK("https://znanium.com/catalog/product/1915354","Ознакомиться")</f>
        <v>Ознакомиться</v>
      </c>
      <c r="W62" s="11" t="s">
        <v>443</v>
      </c>
      <c r="X62" s="13"/>
      <c r="Y62" s="13"/>
      <c r="Z62" s="13" t="s">
        <v>180</v>
      </c>
    </row>
    <row r="63" s="18" customFormat="true" ht="40.5" hidden="false" customHeight="true" outlineLevel="0" collapsed="false">
      <c r="A63" s="10" t="n">
        <v>0</v>
      </c>
      <c r="B63" s="11" t="s">
        <v>444</v>
      </c>
      <c r="C63" s="19" t="n">
        <v>640</v>
      </c>
      <c r="D63" s="11" t="s">
        <v>445</v>
      </c>
      <c r="E63" s="11" t="s">
        <v>446</v>
      </c>
      <c r="F63" s="11" t="s">
        <v>447</v>
      </c>
      <c r="G63" s="13" t="s">
        <v>36</v>
      </c>
      <c r="H63" s="13" t="s">
        <v>37</v>
      </c>
      <c r="I63" s="11" t="s">
        <v>59</v>
      </c>
      <c r="J63" s="14" t="n">
        <v>1</v>
      </c>
      <c r="K63" s="14" t="n">
        <v>142</v>
      </c>
      <c r="L63" s="14" t="n">
        <v>2023</v>
      </c>
      <c r="M63" s="11" t="s">
        <v>448</v>
      </c>
      <c r="N63" s="11" t="s">
        <v>40</v>
      </c>
      <c r="O63" s="11" t="s">
        <v>169</v>
      </c>
      <c r="P63" s="13" t="s">
        <v>449</v>
      </c>
      <c r="Q63" s="11" t="s">
        <v>63</v>
      </c>
      <c r="R63" s="15" t="s">
        <v>441</v>
      </c>
      <c r="S63" s="16"/>
      <c r="T63" s="13" t="s">
        <v>84</v>
      </c>
      <c r="U63" s="17" t="str">
        <f aca="false">HYPERLINK("https://media.infra-m.ru/1915/1915352/cover/1915352.jpg","Обложка")</f>
        <v>Обложка</v>
      </c>
      <c r="V63" s="17" t="str">
        <f aca="false">HYPERLINK("https://znanium.com/catalog/product/1915352","Ознакомиться")</f>
        <v>Ознакомиться</v>
      </c>
      <c r="W63" s="11" t="s">
        <v>443</v>
      </c>
      <c r="X63" s="13"/>
      <c r="Y63" s="13"/>
      <c r="Z63" s="13"/>
    </row>
    <row r="64" s="18" customFormat="true" ht="50.1" hidden="false" customHeight="true" outlineLevel="0" collapsed="false">
      <c r="A64" s="10" t="n">
        <v>0</v>
      </c>
      <c r="B64" s="11" t="s">
        <v>450</v>
      </c>
      <c r="C64" s="19" t="n">
        <v>360</v>
      </c>
      <c r="D64" s="11" t="s">
        <v>451</v>
      </c>
      <c r="E64" s="11" t="s">
        <v>452</v>
      </c>
      <c r="F64" s="11" t="s">
        <v>453</v>
      </c>
      <c r="G64" s="13" t="s">
        <v>50</v>
      </c>
      <c r="H64" s="13" t="s">
        <v>114</v>
      </c>
      <c r="I64" s="11" t="s">
        <v>409</v>
      </c>
      <c r="J64" s="14" t="n">
        <v>1</v>
      </c>
      <c r="K64" s="14" t="n">
        <v>113</v>
      </c>
      <c r="L64" s="14" t="n">
        <v>2022</v>
      </c>
      <c r="M64" s="11" t="s">
        <v>454</v>
      </c>
      <c r="N64" s="11" t="s">
        <v>40</v>
      </c>
      <c r="O64" s="11" t="s">
        <v>169</v>
      </c>
      <c r="P64" s="13" t="s">
        <v>62</v>
      </c>
      <c r="Q64" s="11" t="s">
        <v>63</v>
      </c>
      <c r="R64" s="15" t="s">
        <v>455</v>
      </c>
      <c r="S64" s="16"/>
      <c r="T64" s="13"/>
      <c r="U64" s="17" t="str">
        <f aca="false">HYPERLINK("https://media.infra-m.ru/1945/1945439/cover/1945439.jpg","Обложка")</f>
        <v>Обложка</v>
      </c>
      <c r="V64" s="17" t="str">
        <f aca="false">HYPERLINK("https://znanium.com/catalog/product/1838751","Ознакомиться")</f>
        <v>Ознакомиться</v>
      </c>
      <c r="W64" s="11"/>
      <c r="X64" s="13"/>
      <c r="Y64" s="13"/>
      <c r="Z64" s="13"/>
    </row>
    <row r="65" s="18" customFormat="true" ht="40.5" hidden="false" customHeight="true" outlineLevel="0" collapsed="false">
      <c r="A65" s="10" t="n">
        <v>0</v>
      </c>
      <c r="B65" s="11" t="s">
        <v>456</v>
      </c>
      <c r="C65" s="19" t="n">
        <v>950</v>
      </c>
      <c r="D65" s="11" t="s">
        <v>457</v>
      </c>
      <c r="E65" s="11" t="s">
        <v>458</v>
      </c>
      <c r="F65" s="11" t="s">
        <v>459</v>
      </c>
      <c r="G65" s="13" t="s">
        <v>50</v>
      </c>
      <c r="H65" s="13" t="s">
        <v>37</v>
      </c>
      <c r="I65" s="11" t="s">
        <v>38</v>
      </c>
      <c r="J65" s="14" t="n">
        <v>1</v>
      </c>
      <c r="K65" s="14" t="n">
        <v>260</v>
      </c>
      <c r="L65" s="14" t="n">
        <v>2020</v>
      </c>
      <c r="M65" s="11" t="s">
        <v>460</v>
      </c>
      <c r="N65" s="11" t="s">
        <v>40</v>
      </c>
      <c r="O65" s="11" t="s">
        <v>61</v>
      </c>
      <c r="P65" s="13" t="s">
        <v>42</v>
      </c>
      <c r="Q65" s="11" t="s">
        <v>43</v>
      </c>
      <c r="R65" s="15" t="s">
        <v>461</v>
      </c>
      <c r="S65" s="16"/>
      <c r="T65" s="13"/>
      <c r="U65" s="17" t="str">
        <f aca="false">HYPERLINK("https://media.infra-m.ru/1043/1043239/cover/1043239.jpg","Обложка")</f>
        <v>Обложка</v>
      </c>
      <c r="V65" s="17" t="str">
        <f aca="false">HYPERLINK("https://znanium.com/catalog/product/1043239","Ознакомиться")</f>
        <v>Ознакомиться</v>
      </c>
      <c r="W65" s="11" t="s">
        <v>462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63</v>
      </c>
      <c r="C66" s="12" t="n">
        <v>1330</v>
      </c>
      <c r="D66" s="11" t="s">
        <v>464</v>
      </c>
      <c r="E66" s="11" t="s">
        <v>465</v>
      </c>
      <c r="F66" s="11" t="s">
        <v>466</v>
      </c>
      <c r="G66" s="13" t="s">
        <v>36</v>
      </c>
      <c r="H66" s="13" t="s">
        <v>37</v>
      </c>
      <c r="I66" s="11" t="s">
        <v>175</v>
      </c>
      <c r="J66" s="14" t="n">
        <v>1</v>
      </c>
      <c r="K66" s="14" t="n">
        <v>351</v>
      </c>
      <c r="L66" s="14" t="n">
        <v>2022</v>
      </c>
      <c r="M66" s="11" t="s">
        <v>467</v>
      </c>
      <c r="N66" s="11" t="s">
        <v>40</v>
      </c>
      <c r="O66" s="11" t="s">
        <v>169</v>
      </c>
      <c r="P66" s="13" t="s">
        <v>62</v>
      </c>
      <c r="Q66" s="11" t="s">
        <v>177</v>
      </c>
      <c r="R66" s="15" t="s">
        <v>468</v>
      </c>
      <c r="S66" s="16" t="s">
        <v>469</v>
      </c>
      <c r="T66" s="13"/>
      <c r="U66" s="17" t="str">
        <f aca="false">HYPERLINK("https://media.infra-m.ru/1845/1845214/cover/1845214.jpg","Обложка")</f>
        <v>Обложка</v>
      </c>
      <c r="V66" s="17" t="str">
        <f aca="false">HYPERLINK("https://znanium.com/catalog/product/1845214","Ознакомиться")</f>
        <v>Ознакомиться</v>
      </c>
      <c r="W66" s="11" t="s">
        <v>470</v>
      </c>
      <c r="X66" s="13"/>
      <c r="Y66" s="13"/>
      <c r="Z66" s="13" t="s">
        <v>180</v>
      </c>
    </row>
    <row r="67" s="18" customFormat="true" ht="50.1" hidden="false" customHeight="true" outlineLevel="0" collapsed="false">
      <c r="A67" s="10" t="n">
        <v>0</v>
      </c>
      <c r="B67" s="11" t="s">
        <v>471</v>
      </c>
      <c r="C67" s="12" t="n">
        <v>1580</v>
      </c>
      <c r="D67" s="11" t="s">
        <v>472</v>
      </c>
      <c r="E67" s="11" t="s">
        <v>465</v>
      </c>
      <c r="F67" s="11" t="s">
        <v>466</v>
      </c>
      <c r="G67" s="13" t="s">
        <v>36</v>
      </c>
      <c r="H67" s="13" t="s">
        <v>37</v>
      </c>
      <c r="I67" s="11" t="s">
        <v>59</v>
      </c>
      <c r="J67" s="14" t="n">
        <v>1</v>
      </c>
      <c r="K67" s="14" t="n">
        <v>351</v>
      </c>
      <c r="L67" s="14" t="n">
        <v>2023</v>
      </c>
      <c r="M67" s="11" t="s">
        <v>473</v>
      </c>
      <c r="N67" s="11" t="s">
        <v>40</v>
      </c>
      <c r="O67" s="11" t="s">
        <v>169</v>
      </c>
      <c r="P67" s="13" t="s">
        <v>62</v>
      </c>
      <c r="Q67" s="11" t="s">
        <v>63</v>
      </c>
      <c r="R67" s="15" t="s">
        <v>474</v>
      </c>
      <c r="S67" s="16" t="s">
        <v>475</v>
      </c>
      <c r="T67" s="13"/>
      <c r="U67" s="17" t="str">
        <f aca="false">HYPERLINK("https://media.infra-m.ru/1900/1900333/cover/1900333.jpg","Обложка")</f>
        <v>Обложка</v>
      </c>
      <c r="V67" s="17" t="str">
        <f aca="false">HYPERLINK("https://znanium.com/catalog/product/1900333","Ознакомиться")</f>
        <v>Ознакомиться</v>
      </c>
      <c r="W67" s="11" t="s">
        <v>470</v>
      </c>
      <c r="X67" s="13"/>
      <c r="Y67" s="13" t="s">
        <v>30</v>
      </c>
      <c r="Z67" s="13"/>
    </row>
    <row r="68" s="18" customFormat="true" ht="50.1" hidden="false" customHeight="true" outlineLevel="0" collapsed="false">
      <c r="A68" s="10" t="n">
        <v>0</v>
      </c>
      <c r="B68" s="11" t="s">
        <v>476</v>
      </c>
      <c r="C68" s="19" t="n">
        <v>670</v>
      </c>
      <c r="D68" s="11" t="s">
        <v>477</v>
      </c>
      <c r="E68" s="11" t="s">
        <v>478</v>
      </c>
      <c r="F68" s="11" t="s">
        <v>479</v>
      </c>
      <c r="G68" s="13" t="s">
        <v>113</v>
      </c>
      <c r="H68" s="13" t="s">
        <v>37</v>
      </c>
      <c r="I68" s="11" t="s">
        <v>78</v>
      </c>
      <c r="J68" s="14" t="n">
        <v>1</v>
      </c>
      <c r="K68" s="14" t="n">
        <v>169</v>
      </c>
      <c r="L68" s="14" t="n">
        <v>2021</v>
      </c>
      <c r="M68" s="11" t="s">
        <v>480</v>
      </c>
      <c r="N68" s="11" t="s">
        <v>40</v>
      </c>
      <c r="O68" s="11" t="s">
        <v>52</v>
      </c>
      <c r="P68" s="13" t="s">
        <v>62</v>
      </c>
      <c r="Q68" s="11" t="s">
        <v>81</v>
      </c>
      <c r="R68" s="15" t="s">
        <v>481</v>
      </c>
      <c r="S68" s="16" t="s">
        <v>482</v>
      </c>
      <c r="T68" s="13"/>
      <c r="U68" s="17" t="str">
        <f aca="false">HYPERLINK("https://media.infra-m.ru/1209/1209581/cover/1209581.jpg","Обложка")</f>
        <v>Обложка</v>
      </c>
      <c r="V68" s="17" t="str">
        <f aca="false">HYPERLINK("https://znanium.com/catalog/product/1209581","Ознакомиться")</f>
        <v>Ознакомиться</v>
      </c>
      <c r="W68" s="11" t="s">
        <v>483</v>
      </c>
      <c r="X68" s="13"/>
      <c r="Y68" s="13"/>
      <c r="Z68" s="13"/>
    </row>
    <row r="69" s="18" customFormat="true" ht="50.1" hidden="false" customHeight="true" outlineLevel="0" collapsed="false">
      <c r="A69" s="10" t="n">
        <v>0</v>
      </c>
      <c r="B69" s="11" t="s">
        <v>484</v>
      </c>
      <c r="C69" s="12" t="n">
        <v>1230</v>
      </c>
      <c r="D69" s="11" t="s">
        <v>485</v>
      </c>
      <c r="E69" s="11" t="s">
        <v>486</v>
      </c>
      <c r="F69" s="11" t="s">
        <v>487</v>
      </c>
      <c r="G69" s="13" t="s">
        <v>36</v>
      </c>
      <c r="H69" s="13" t="s">
        <v>37</v>
      </c>
      <c r="I69" s="11" t="s">
        <v>59</v>
      </c>
      <c r="J69" s="14" t="n">
        <v>1</v>
      </c>
      <c r="K69" s="14" t="n">
        <v>273</v>
      </c>
      <c r="L69" s="14" t="n">
        <v>2023</v>
      </c>
      <c r="M69" s="11" t="s">
        <v>488</v>
      </c>
      <c r="N69" s="11" t="s">
        <v>40</v>
      </c>
      <c r="O69" s="11" t="s">
        <v>169</v>
      </c>
      <c r="P69" s="13" t="s">
        <v>62</v>
      </c>
      <c r="Q69" s="11" t="s">
        <v>63</v>
      </c>
      <c r="R69" s="15" t="s">
        <v>489</v>
      </c>
      <c r="S69" s="16" t="s">
        <v>490</v>
      </c>
      <c r="T69" s="13"/>
      <c r="U69" s="17" t="str">
        <f aca="false">HYPERLINK("https://media.infra-m.ru/1915/1915360/cover/1915360.jpg","Обложка")</f>
        <v>Обложка</v>
      </c>
      <c r="V69" s="17" t="str">
        <f aca="false">HYPERLINK("https://znanium.com/catalog/product/1915360","Ознакомиться")</f>
        <v>Ознакомиться</v>
      </c>
      <c r="W69" s="11" t="s">
        <v>491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92</v>
      </c>
      <c r="C70" s="19" t="n">
        <v>834.9</v>
      </c>
      <c r="D70" s="11" t="s">
        <v>493</v>
      </c>
      <c r="E70" s="11" t="s">
        <v>494</v>
      </c>
      <c r="F70" s="11" t="s">
        <v>495</v>
      </c>
      <c r="G70" s="13" t="s">
        <v>113</v>
      </c>
      <c r="H70" s="13" t="s">
        <v>37</v>
      </c>
      <c r="I70" s="11" t="s">
        <v>59</v>
      </c>
      <c r="J70" s="14" t="n">
        <v>1</v>
      </c>
      <c r="K70" s="14" t="n">
        <v>224</v>
      </c>
      <c r="L70" s="14" t="n">
        <v>2021</v>
      </c>
      <c r="M70" s="11" t="s">
        <v>496</v>
      </c>
      <c r="N70" s="11" t="s">
        <v>40</v>
      </c>
      <c r="O70" s="11" t="s">
        <v>169</v>
      </c>
      <c r="P70" s="13" t="s">
        <v>62</v>
      </c>
      <c r="Q70" s="11" t="s">
        <v>63</v>
      </c>
      <c r="R70" s="15" t="s">
        <v>489</v>
      </c>
      <c r="S70" s="16" t="s">
        <v>490</v>
      </c>
      <c r="T70" s="13"/>
      <c r="U70" s="17" t="str">
        <f aca="false">HYPERLINK("https://media.infra-m.ru/1172/1172201/cover/1172201.jpg","Обложка")</f>
        <v>Обложка</v>
      </c>
      <c r="V70" s="17" t="str">
        <f aca="false">HYPERLINK("https://znanium.com/catalog/product/1915360","Ознакомиться")</f>
        <v>Ознакомиться</v>
      </c>
      <c r="W70" s="11" t="s">
        <v>491</v>
      </c>
      <c r="X70" s="13"/>
      <c r="Y70" s="13"/>
      <c r="Z70" s="13"/>
    </row>
    <row r="71" s="18" customFormat="true" ht="50.1" hidden="false" customHeight="true" outlineLevel="0" collapsed="false">
      <c r="A71" s="10" t="n">
        <v>0</v>
      </c>
      <c r="B71" s="11" t="s">
        <v>497</v>
      </c>
      <c r="C71" s="19" t="n">
        <v>510</v>
      </c>
      <c r="D71" s="11" t="s">
        <v>498</v>
      </c>
      <c r="E71" s="11" t="s">
        <v>499</v>
      </c>
      <c r="F71" s="11" t="s">
        <v>500</v>
      </c>
      <c r="G71" s="13" t="s">
        <v>50</v>
      </c>
      <c r="H71" s="13" t="s">
        <v>193</v>
      </c>
      <c r="I71" s="11" t="s">
        <v>59</v>
      </c>
      <c r="J71" s="14" t="n">
        <v>1</v>
      </c>
      <c r="K71" s="14" t="n">
        <v>112</v>
      </c>
      <c r="L71" s="14" t="n">
        <v>2023</v>
      </c>
      <c r="M71" s="11" t="s">
        <v>501</v>
      </c>
      <c r="N71" s="11" t="s">
        <v>40</v>
      </c>
      <c r="O71" s="11" t="s">
        <v>61</v>
      </c>
      <c r="P71" s="13" t="s">
        <v>62</v>
      </c>
      <c r="Q71" s="11" t="s">
        <v>63</v>
      </c>
      <c r="R71" s="15" t="s">
        <v>502</v>
      </c>
      <c r="S71" s="16" t="s">
        <v>503</v>
      </c>
      <c r="T71" s="13"/>
      <c r="U71" s="17" t="str">
        <f aca="false">HYPERLINK("https://media.infra-m.ru/1917/1917599/cover/1917599.jpg","Обложка")</f>
        <v>Обложка</v>
      </c>
      <c r="V71" s="17" t="str">
        <f aca="false">HYPERLINK("https://znanium.com/catalog/product/1917599","Ознакомиться")</f>
        <v>Ознакомиться</v>
      </c>
      <c r="W71" s="11" t="s">
        <v>504</v>
      </c>
      <c r="X71" s="13"/>
      <c r="Y71" s="13"/>
      <c r="Z71" s="13"/>
    </row>
    <row r="72" s="18" customFormat="true" ht="50.1" hidden="false" customHeight="true" outlineLevel="0" collapsed="false">
      <c r="A72" s="10" t="n">
        <v>0</v>
      </c>
      <c r="B72" s="11" t="s">
        <v>505</v>
      </c>
      <c r="C72" s="19" t="n">
        <v>590</v>
      </c>
      <c r="D72" s="11" t="s">
        <v>506</v>
      </c>
      <c r="E72" s="11" t="s">
        <v>507</v>
      </c>
      <c r="F72" s="11" t="s">
        <v>508</v>
      </c>
      <c r="G72" s="13" t="s">
        <v>50</v>
      </c>
      <c r="H72" s="13" t="s">
        <v>37</v>
      </c>
      <c r="I72" s="11" t="s">
        <v>38</v>
      </c>
      <c r="J72" s="14" t="n">
        <v>1</v>
      </c>
      <c r="K72" s="14" t="n">
        <v>160</v>
      </c>
      <c r="L72" s="14" t="n">
        <v>2022</v>
      </c>
      <c r="M72" s="11" t="s">
        <v>509</v>
      </c>
      <c r="N72" s="11" t="s">
        <v>40</v>
      </c>
      <c r="O72" s="11" t="s">
        <v>52</v>
      </c>
      <c r="P72" s="13" t="s">
        <v>42</v>
      </c>
      <c r="Q72" s="11" t="s">
        <v>43</v>
      </c>
      <c r="R72" s="15" t="s">
        <v>510</v>
      </c>
      <c r="S72" s="16"/>
      <c r="T72" s="13"/>
      <c r="U72" s="17" t="str">
        <f aca="false">HYPERLINK("https://media.infra-m.ru/1209/1209858/cover/1209858.jpg","Обложка")</f>
        <v>Обложка</v>
      </c>
      <c r="V72" s="17" t="str">
        <f aca="false">HYPERLINK("https://znanium.com/catalog/product/1209858","Ознакомиться")</f>
        <v>Ознакомиться</v>
      </c>
      <c r="W72" s="11" t="s">
        <v>511</v>
      </c>
      <c r="X72" s="13"/>
      <c r="Y72" s="13"/>
      <c r="Z72" s="13"/>
    </row>
    <row r="73" s="18" customFormat="true" ht="50.1" hidden="false" customHeight="true" outlineLevel="0" collapsed="false">
      <c r="A73" s="10" t="n">
        <v>0</v>
      </c>
      <c r="B73" s="11" t="s">
        <v>512</v>
      </c>
      <c r="C73" s="19" t="n">
        <v>764.9</v>
      </c>
      <c r="D73" s="11" t="s">
        <v>513</v>
      </c>
      <c r="E73" s="11" t="s">
        <v>514</v>
      </c>
      <c r="F73" s="11" t="s">
        <v>515</v>
      </c>
      <c r="G73" s="13" t="s">
        <v>113</v>
      </c>
      <c r="H73" s="13" t="s">
        <v>516</v>
      </c>
      <c r="I73" s="11" t="s">
        <v>145</v>
      </c>
      <c r="J73" s="14" t="n">
        <v>1</v>
      </c>
      <c r="K73" s="14" t="n">
        <v>202</v>
      </c>
      <c r="L73" s="14" t="n">
        <v>2022</v>
      </c>
      <c r="M73" s="11" t="s">
        <v>517</v>
      </c>
      <c r="N73" s="11" t="s">
        <v>40</v>
      </c>
      <c r="O73" s="11" t="s">
        <v>52</v>
      </c>
      <c r="P73" s="13" t="s">
        <v>62</v>
      </c>
      <c r="Q73" s="11" t="s">
        <v>63</v>
      </c>
      <c r="R73" s="15" t="s">
        <v>518</v>
      </c>
      <c r="S73" s="16" t="s">
        <v>519</v>
      </c>
      <c r="T73" s="13"/>
      <c r="U73" s="17" t="str">
        <f aca="false">HYPERLINK("https://media.infra-m.ru/1836/1836638/cover/1836638.jpg","Обложка")</f>
        <v>Обложка</v>
      </c>
      <c r="V73" s="17" t="str">
        <f aca="false">HYPERLINK("https://znanium.com/catalog/product/1836638","Ознакомиться")</f>
        <v>Ознакомиться</v>
      </c>
      <c r="W73" s="11" t="s">
        <v>520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21</v>
      </c>
      <c r="C74" s="19" t="n">
        <v>760</v>
      </c>
      <c r="D74" s="11" t="s">
        <v>522</v>
      </c>
      <c r="E74" s="11" t="s">
        <v>523</v>
      </c>
      <c r="F74" s="11" t="s">
        <v>524</v>
      </c>
      <c r="G74" s="13" t="s">
        <v>50</v>
      </c>
      <c r="H74" s="13" t="s">
        <v>37</v>
      </c>
      <c r="I74" s="11" t="s">
        <v>38</v>
      </c>
      <c r="J74" s="14" t="n">
        <v>1</v>
      </c>
      <c r="K74" s="14" t="n">
        <v>168</v>
      </c>
      <c r="L74" s="14" t="n">
        <v>2023</v>
      </c>
      <c r="M74" s="11" t="s">
        <v>525</v>
      </c>
      <c r="N74" s="11" t="s">
        <v>40</v>
      </c>
      <c r="O74" s="11" t="s">
        <v>169</v>
      </c>
      <c r="P74" s="13" t="s">
        <v>42</v>
      </c>
      <c r="Q74" s="11" t="s">
        <v>43</v>
      </c>
      <c r="R74" s="15" t="s">
        <v>526</v>
      </c>
      <c r="S74" s="16"/>
      <c r="T74" s="13"/>
      <c r="U74" s="17" t="str">
        <f aca="false">HYPERLINK("https://media.infra-m.ru/1938/1938938/cover/1938938.jpg","Обложка")</f>
        <v>Обложка</v>
      </c>
      <c r="V74" s="17" t="str">
        <f aca="false">HYPERLINK("https://znanium.com/catalog/product/1938938","Ознакомиться")</f>
        <v>Ознакомиться</v>
      </c>
      <c r="W74" s="11" t="s">
        <v>527</v>
      </c>
      <c r="X74" s="13"/>
      <c r="Y74" s="13"/>
      <c r="Z74" s="13"/>
    </row>
    <row r="75" s="18" customFormat="true" ht="50.1" hidden="false" customHeight="true" outlineLevel="0" collapsed="false">
      <c r="A75" s="10" t="n">
        <v>0</v>
      </c>
      <c r="B75" s="11" t="s">
        <v>528</v>
      </c>
      <c r="C75" s="12" t="n">
        <v>1090</v>
      </c>
      <c r="D75" s="11" t="s">
        <v>529</v>
      </c>
      <c r="E75" s="11" t="s">
        <v>530</v>
      </c>
      <c r="F75" s="11" t="s">
        <v>531</v>
      </c>
      <c r="G75" s="13" t="s">
        <v>113</v>
      </c>
      <c r="H75" s="13" t="s">
        <v>37</v>
      </c>
      <c r="I75" s="11" t="s">
        <v>59</v>
      </c>
      <c r="J75" s="14" t="n">
        <v>1</v>
      </c>
      <c r="K75" s="14" t="n">
        <v>222</v>
      </c>
      <c r="L75" s="14" t="n">
        <v>2023</v>
      </c>
      <c r="M75" s="11" t="s">
        <v>532</v>
      </c>
      <c r="N75" s="11" t="s">
        <v>40</v>
      </c>
      <c r="O75" s="11" t="s">
        <v>41</v>
      </c>
      <c r="P75" s="13" t="s">
        <v>62</v>
      </c>
      <c r="Q75" s="11" t="s">
        <v>63</v>
      </c>
      <c r="R75" s="15" t="s">
        <v>533</v>
      </c>
      <c r="S75" s="16" t="s">
        <v>534</v>
      </c>
      <c r="T75" s="13"/>
      <c r="U75" s="17" t="str">
        <f aca="false">HYPERLINK("https://media.infra-m.ru/1513/1513124/cover/1513124.jpg","Обложка")</f>
        <v>Обложка</v>
      </c>
      <c r="V75" s="17" t="str">
        <f aca="false">HYPERLINK("https://znanium.com/catalog/product/1513124","Ознакомиться")</f>
        <v>Ознакомиться</v>
      </c>
      <c r="W75" s="11" t="s">
        <v>202</v>
      </c>
      <c r="X75" s="13" t="s">
        <v>535</v>
      </c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36</v>
      </c>
      <c r="C76" s="12" t="n">
        <v>1400</v>
      </c>
      <c r="D76" s="11" t="s">
        <v>537</v>
      </c>
      <c r="E76" s="11" t="s">
        <v>538</v>
      </c>
      <c r="F76" s="11" t="s">
        <v>539</v>
      </c>
      <c r="G76" s="13" t="s">
        <v>36</v>
      </c>
      <c r="H76" s="13" t="s">
        <v>37</v>
      </c>
      <c r="I76" s="11"/>
      <c r="J76" s="14" t="n">
        <v>1</v>
      </c>
      <c r="K76" s="14" t="n">
        <v>368</v>
      </c>
      <c r="L76" s="14" t="n">
        <v>2022</v>
      </c>
      <c r="M76" s="11" t="s">
        <v>540</v>
      </c>
      <c r="N76" s="11" t="s">
        <v>40</v>
      </c>
      <c r="O76" s="11" t="s">
        <v>52</v>
      </c>
      <c r="P76" s="13" t="s">
        <v>62</v>
      </c>
      <c r="Q76" s="11" t="s">
        <v>63</v>
      </c>
      <c r="R76" s="15" t="s">
        <v>541</v>
      </c>
      <c r="S76" s="16" t="s">
        <v>542</v>
      </c>
      <c r="T76" s="13"/>
      <c r="U76" s="17" t="str">
        <f aca="false">HYPERLINK("https://media.infra-m.ru/1852/1852192/cover/1852192.jpg","Обложка")</f>
        <v>Обложка</v>
      </c>
      <c r="V76" s="17" t="str">
        <f aca="false">HYPERLINK("https://znanium.com/catalog/product/1852192","Ознакомиться")</f>
        <v>Ознакомиться</v>
      </c>
      <c r="W76" s="11" t="s">
        <v>543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44</v>
      </c>
      <c r="C77" s="19" t="n">
        <v>690</v>
      </c>
      <c r="D77" s="11" t="s">
        <v>545</v>
      </c>
      <c r="E77" s="11" t="s">
        <v>546</v>
      </c>
      <c r="F77" s="11" t="s">
        <v>547</v>
      </c>
      <c r="G77" s="13" t="s">
        <v>36</v>
      </c>
      <c r="H77" s="13" t="s">
        <v>37</v>
      </c>
      <c r="I77" s="11" t="s">
        <v>548</v>
      </c>
      <c r="J77" s="14" t="n">
        <v>1</v>
      </c>
      <c r="K77" s="14" t="n">
        <v>163</v>
      </c>
      <c r="L77" s="14" t="n">
        <v>2021</v>
      </c>
      <c r="M77" s="11" t="s">
        <v>549</v>
      </c>
      <c r="N77" s="11" t="s">
        <v>40</v>
      </c>
      <c r="O77" s="11" t="s">
        <v>52</v>
      </c>
      <c r="P77" s="13" t="s">
        <v>62</v>
      </c>
      <c r="Q77" s="11" t="s">
        <v>63</v>
      </c>
      <c r="R77" s="15" t="s">
        <v>230</v>
      </c>
      <c r="S77" s="16" t="s">
        <v>550</v>
      </c>
      <c r="T77" s="13"/>
      <c r="U77" s="17" t="str">
        <f aca="false">HYPERLINK("https://media.infra-m.ru/1221/1221059/cover/1221059.jpg","Обложка")</f>
        <v>Обложка</v>
      </c>
      <c r="V77" s="17" t="str">
        <f aca="false">HYPERLINK("https://znanium.com/catalog/product/1221059","Ознакомиться")</f>
        <v>Ознакомиться</v>
      </c>
      <c r="W77" s="11" t="s">
        <v>551</v>
      </c>
      <c r="X77" s="13"/>
      <c r="Y77" s="13"/>
      <c r="Z77" s="13"/>
    </row>
    <row r="78" s="18" customFormat="true" ht="50.1" hidden="false" customHeight="true" outlineLevel="0" collapsed="false">
      <c r="A78" s="10" t="n">
        <v>0</v>
      </c>
      <c r="B78" s="11" t="s">
        <v>552</v>
      </c>
      <c r="C78" s="19" t="n">
        <v>710</v>
      </c>
      <c r="D78" s="11" t="s">
        <v>553</v>
      </c>
      <c r="E78" s="11" t="s">
        <v>554</v>
      </c>
      <c r="F78" s="11" t="s">
        <v>555</v>
      </c>
      <c r="G78" s="13" t="s">
        <v>50</v>
      </c>
      <c r="H78" s="13" t="s">
        <v>37</v>
      </c>
      <c r="I78" s="11" t="s">
        <v>59</v>
      </c>
      <c r="J78" s="14" t="n">
        <v>1</v>
      </c>
      <c r="K78" s="14" t="n">
        <v>158</v>
      </c>
      <c r="L78" s="14" t="n">
        <v>2023</v>
      </c>
      <c r="M78" s="11" t="s">
        <v>556</v>
      </c>
      <c r="N78" s="11" t="s">
        <v>40</v>
      </c>
      <c r="O78" s="11" t="s">
        <v>52</v>
      </c>
      <c r="P78" s="13" t="s">
        <v>62</v>
      </c>
      <c r="Q78" s="11" t="s">
        <v>63</v>
      </c>
      <c r="R78" s="15" t="s">
        <v>557</v>
      </c>
      <c r="S78" s="16" t="s">
        <v>558</v>
      </c>
      <c r="T78" s="13"/>
      <c r="U78" s="17" t="str">
        <f aca="false">HYPERLINK("https://media.infra-m.ru/1915/1915656/cover/1915656.jpg","Обложка")</f>
        <v>Обложка</v>
      </c>
      <c r="V78" s="17" t="str">
        <f aca="false">HYPERLINK("https://znanium.com/catalog/product/1915656","Ознакомиться")</f>
        <v>Ознакомиться</v>
      </c>
      <c r="W78" s="11" t="s">
        <v>543</v>
      </c>
      <c r="X78" s="13"/>
      <c r="Y78" s="13"/>
      <c r="Z78" s="13"/>
    </row>
    <row r="79" s="18" customFormat="true" ht="42.75" hidden="false" customHeight="true" outlineLevel="0" collapsed="false">
      <c r="A79" s="10" t="n">
        <v>0</v>
      </c>
      <c r="B79" s="11" t="s">
        <v>559</v>
      </c>
      <c r="C79" s="19" t="n">
        <v>820</v>
      </c>
      <c r="D79" s="11" t="s">
        <v>560</v>
      </c>
      <c r="E79" s="11" t="s">
        <v>561</v>
      </c>
      <c r="F79" s="11" t="s">
        <v>562</v>
      </c>
      <c r="G79" s="13" t="s">
        <v>50</v>
      </c>
      <c r="H79" s="13" t="s">
        <v>114</v>
      </c>
      <c r="I79" s="11" t="s">
        <v>38</v>
      </c>
      <c r="J79" s="14" t="n">
        <v>1</v>
      </c>
      <c r="K79" s="14" t="n">
        <v>234</v>
      </c>
      <c r="L79" s="14" t="n">
        <v>2020</v>
      </c>
      <c r="M79" s="11" t="s">
        <v>563</v>
      </c>
      <c r="N79" s="11" t="s">
        <v>40</v>
      </c>
      <c r="O79" s="11" t="s">
        <v>52</v>
      </c>
      <c r="P79" s="13" t="s">
        <v>42</v>
      </c>
      <c r="Q79" s="11" t="s">
        <v>43</v>
      </c>
      <c r="R79" s="15" t="s">
        <v>564</v>
      </c>
      <c r="S79" s="16"/>
      <c r="T79" s="13"/>
      <c r="U79" s="17" t="str">
        <f aca="false">HYPERLINK("https://media.infra-m.ru/1065/1065834/cover/1065834.jpg","Обложка")</f>
        <v>Обложка</v>
      </c>
      <c r="V79" s="20"/>
      <c r="W79" s="11" t="s">
        <v>565</v>
      </c>
      <c r="X79" s="13"/>
      <c r="Y79" s="13"/>
      <c r="Z79" s="13"/>
    </row>
    <row r="80" s="18" customFormat="true" ht="40.5" hidden="false" customHeight="true" outlineLevel="0" collapsed="false">
      <c r="A80" s="10" t="n">
        <v>0</v>
      </c>
      <c r="B80" s="11" t="s">
        <v>566</v>
      </c>
      <c r="C80" s="19" t="n">
        <v>790</v>
      </c>
      <c r="D80" s="11" t="s">
        <v>567</v>
      </c>
      <c r="E80" s="11" t="s">
        <v>568</v>
      </c>
      <c r="F80" s="11" t="s">
        <v>569</v>
      </c>
      <c r="G80" s="13" t="s">
        <v>50</v>
      </c>
      <c r="H80" s="13" t="s">
        <v>37</v>
      </c>
      <c r="I80" s="11" t="s">
        <v>38</v>
      </c>
      <c r="J80" s="14" t="n">
        <v>1</v>
      </c>
      <c r="K80" s="14" t="n">
        <v>175</v>
      </c>
      <c r="L80" s="14" t="n">
        <v>2023</v>
      </c>
      <c r="M80" s="11" t="s">
        <v>570</v>
      </c>
      <c r="N80" s="11" t="s">
        <v>40</v>
      </c>
      <c r="O80" s="11" t="s">
        <v>61</v>
      </c>
      <c r="P80" s="13" t="s">
        <v>42</v>
      </c>
      <c r="Q80" s="11" t="s">
        <v>43</v>
      </c>
      <c r="R80" s="15" t="s">
        <v>571</v>
      </c>
      <c r="S80" s="16"/>
      <c r="T80" s="13"/>
      <c r="U80" s="17" t="str">
        <f aca="false">HYPERLINK("https://media.infra-m.ru/1913/1913226/cover/1913226.jpg","Обложка")</f>
        <v>Обложка</v>
      </c>
      <c r="V80" s="17" t="str">
        <f aca="false">HYPERLINK("https://znanium.com/catalog/product/1913226","Ознакомиться")</f>
        <v>Ознакомиться</v>
      </c>
      <c r="W80" s="11" t="s">
        <v>572</v>
      </c>
      <c r="X80" s="13"/>
      <c r="Y80" s="13"/>
      <c r="Z80" s="13"/>
    </row>
    <row r="81" s="18" customFormat="true" ht="50.1" hidden="false" customHeight="true" outlineLevel="0" collapsed="false">
      <c r="A81" s="10" t="n">
        <v>0</v>
      </c>
      <c r="B81" s="11" t="s">
        <v>573</v>
      </c>
      <c r="C81" s="12" t="n">
        <v>1130</v>
      </c>
      <c r="D81" s="11" t="s">
        <v>574</v>
      </c>
      <c r="E81" s="11" t="s">
        <v>575</v>
      </c>
      <c r="F81" s="11" t="s">
        <v>576</v>
      </c>
      <c r="G81" s="13" t="s">
        <v>36</v>
      </c>
      <c r="H81" s="13" t="s">
        <v>328</v>
      </c>
      <c r="I81" s="11" t="s">
        <v>577</v>
      </c>
      <c r="J81" s="14" t="n">
        <v>1</v>
      </c>
      <c r="K81" s="14" t="n">
        <v>298</v>
      </c>
      <c r="L81" s="14" t="n">
        <v>2022</v>
      </c>
      <c r="M81" s="11" t="s">
        <v>578</v>
      </c>
      <c r="N81" s="11" t="s">
        <v>40</v>
      </c>
      <c r="O81" s="11" t="s">
        <v>61</v>
      </c>
      <c r="P81" s="13" t="s">
        <v>62</v>
      </c>
      <c r="Q81" s="11" t="s">
        <v>81</v>
      </c>
      <c r="R81" s="15" t="s">
        <v>579</v>
      </c>
      <c r="S81" s="16" t="s">
        <v>580</v>
      </c>
      <c r="T81" s="13"/>
      <c r="U81" s="17" t="str">
        <f aca="false">HYPERLINK("https://media.infra-m.ru/1865/1865947/cover/1865947.jpg","Обложка")</f>
        <v>Обложка</v>
      </c>
      <c r="V81" s="17" t="str">
        <f aca="false">HYPERLINK("https://znanium.com/catalog/product/1865947","Ознакомиться")</f>
        <v>Ознакомиться</v>
      </c>
      <c r="W81" s="11" t="s">
        <v>581</v>
      </c>
      <c r="X81" s="13"/>
      <c r="Y81" s="13"/>
      <c r="Z81" s="13"/>
    </row>
    <row r="82" s="18" customFormat="true" ht="50.1" hidden="false" customHeight="true" outlineLevel="0" collapsed="false">
      <c r="A82" s="10" t="n">
        <v>0</v>
      </c>
      <c r="B82" s="11" t="s">
        <v>582</v>
      </c>
      <c r="C82" s="12" t="n">
        <v>1350</v>
      </c>
      <c r="D82" s="11" t="s">
        <v>583</v>
      </c>
      <c r="E82" s="11" t="s">
        <v>584</v>
      </c>
      <c r="F82" s="11" t="s">
        <v>392</v>
      </c>
      <c r="G82" s="13" t="s">
        <v>50</v>
      </c>
      <c r="H82" s="13" t="s">
        <v>37</v>
      </c>
      <c r="I82" s="11" t="s">
        <v>38</v>
      </c>
      <c r="J82" s="14" t="n">
        <v>1</v>
      </c>
      <c r="K82" s="14" t="n">
        <v>306</v>
      </c>
      <c r="L82" s="14" t="n">
        <v>2022</v>
      </c>
      <c r="M82" s="11" t="s">
        <v>585</v>
      </c>
      <c r="N82" s="11" t="s">
        <v>40</v>
      </c>
      <c r="O82" s="11" t="s">
        <v>52</v>
      </c>
      <c r="P82" s="13" t="s">
        <v>42</v>
      </c>
      <c r="Q82" s="11" t="s">
        <v>43</v>
      </c>
      <c r="R82" s="15" t="s">
        <v>586</v>
      </c>
      <c r="S82" s="16"/>
      <c r="T82" s="13"/>
      <c r="U82" s="17" t="str">
        <f aca="false">HYPERLINK("https://media.infra-m.ru/1852/1852616/cover/1852616.jpg","Обложка")</f>
        <v>Обложка</v>
      </c>
      <c r="V82" s="17" t="str">
        <f aca="false">HYPERLINK("https://znanium.com/catalog/product/1852616","Ознакомиться")</f>
        <v>Ознакомиться</v>
      </c>
      <c r="W82" s="11" t="s">
        <v>395</v>
      </c>
      <c r="X82" s="13" t="s">
        <v>587</v>
      </c>
      <c r="Y82" s="13"/>
      <c r="Z82" s="13"/>
    </row>
    <row r="83" s="18" customFormat="true" ht="50.1" hidden="false" customHeight="true" outlineLevel="0" collapsed="false">
      <c r="A83" s="10" t="n">
        <v>0</v>
      </c>
      <c r="B83" s="11" t="s">
        <v>588</v>
      </c>
      <c r="C83" s="19" t="n">
        <v>960</v>
      </c>
      <c r="D83" s="11" t="s">
        <v>589</v>
      </c>
      <c r="E83" s="11" t="s">
        <v>590</v>
      </c>
      <c r="F83" s="11" t="s">
        <v>591</v>
      </c>
      <c r="G83" s="13" t="s">
        <v>36</v>
      </c>
      <c r="H83" s="13" t="s">
        <v>248</v>
      </c>
      <c r="I83" s="11" t="s">
        <v>175</v>
      </c>
      <c r="J83" s="14" t="n">
        <v>1</v>
      </c>
      <c r="K83" s="14" t="n">
        <v>252</v>
      </c>
      <c r="L83" s="14" t="n">
        <v>2022</v>
      </c>
      <c r="M83" s="11" t="s">
        <v>592</v>
      </c>
      <c r="N83" s="11" t="s">
        <v>40</v>
      </c>
      <c r="O83" s="11" t="s">
        <v>52</v>
      </c>
      <c r="P83" s="13" t="s">
        <v>593</v>
      </c>
      <c r="Q83" s="11" t="s">
        <v>177</v>
      </c>
      <c r="R83" s="15" t="s">
        <v>594</v>
      </c>
      <c r="S83" s="16" t="s">
        <v>595</v>
      </c>
      <c r="T83" s="13" t="s">
        <v>84</v>
      </c>
      <c r="U83" s="17" t="str">
        <f aca="false">HYPERLINK("https://media.infra-m.ru/1861/1861892/cover/1861892.jpg","Обложка")</f>
        <v>Обложка</v>
      </c>
      <c r="V83" s="17" t="str">
        <f aca="false">HYPERLINK("https://znanium.com/catalog/product/1861892","Ознакомиться")</f>
        <v>Ознакомиться</v>
      </c>
      <c r="W83" s="11" t="s">
        <v>596</v>
      </c>
      <c r="X83" s="13"/>
      <c r="Y83" s="13"/>
      <c r="Z83" s="13" t="s">
        <v>180</v>
      </c>
    </row>
    <row r="84" s="18" customFormat="true" ht="50.1" hidden="false" customHeight="true" outlineLevel="0" collapsed="false">
      <c r="A84" s="10" t="n">
        <v>0</v>
      </c>
      <c r="B84" s="11" t="s">
        <v>597</v>
      </c>
      <c r="C84" s="12" t="n">
        <v>1140</v>
      </c>
      <c r="D84" s="11" t="s">
        <v>598</v>
      </c>
      <c r="E84" s="11" t="s">
        <v>599</v>
      </c>
      <c r="F84" s="11" t="s">
        <v>591</v>
      </c>
      <c r="G84" s="13" t="s">
        <v>36</v>
      </c>
      <c r="H84" s="13" t="s">
        <v>248</v>
      </c>
      <c r="I84" s="11" t="s">
        <v>59</v>
      </c>
      <c r="J84" s="14" t="n">
        <v>1</v>
      </c>
      <c r="K84" s="14" t="n">
        <v>252</v>
      </c>
      <c r="L84" s="14" t="n">
        <v>2022</v>
      </c>
      <c r="M84" s="11" t="s">
        <v>600</v>
      </c>
      <c r="N84" s="11" t="s">
        <v>40</v>
      </c>
      <c r="O84" s="11" t="s">
        <v>52</v>
      </c>
      <c r="P84" s="13" t="s">
        <v>593</v>
      </c>
      <c r="Q84" s="11" t="s">
        <v>63</v>
      </c>
      <c r="R84" s="15" t="s">
        <v>601</v>
      </c>
      <c r="S84" s="16" t="s">
        <v>602</v>
      </c>
      <c r="T84" s="13" t="s">
        <v>84</v>
      </c>
      <c r="U84" s="17" t="str">
        <f aca="false">HYPERLINK("https://media.infra-m.ru/1864/1864082/cover/1864082.jpg","Обложка")</f>
        <v>Обложка</v>
      </c>
      <c r="V84" s="17" t="str">
        <f aca="false">HYPERLINK("https://znanium.com/catalog/product/1864082","Ознакомиться")</f>
        <v>Ознакомиться</v>
      </c>
      <c r="W84" s="11" t="s">
        <v>596</v>
      </c>
      <c r="X84" s="13"/>
      <c r="Y84" s="13"/>
      <c r="Z84" s="13"/>
    </row>
    <row r="85" s="18" customFormat="true" ht="50.1" hidden="false" customHeight="true" outlineLevel="0" collapsed="false">
      <c r="A85" s="10" t="n">
        <v>0</v>
      </c>
      <c r="B85" s="11" t="s">
        <v>603</v>
      </c>
      <c r="C85" s="12" t="n">
        <v>1030</v>
      </c>
      <c r="D85" s="11" t="s">
        <v>604</v>
      </c>
      <c r="E85" s="11" t="s">
        <v>605</v>
      </c>
      <c r="F85" s="11" t="s">
        <v>606</v>
      </c>
      <c r="G85" s="13" t="s">
        <v>36</v>
      </c>
      <c r="H85" s="13" t="s">
        <v>37</v>
      </c>
      <c r="I85" s="11" t="s">
        <v>607</v>
      </c>
      <c r="J85" s="14" t="n">
        <v>1</v>
      </c>
      <c r="K85" s="14" t="n">
        <v>228</v>
      </c>
      <c r="L85" s="14" t="n">
        <v>2023</v>
      </c>
      <c r="M85" s="11" t="s">
        <v>608</v>
      </c>
      <c r="N85" s="11" t="s">
        <v>40</v>
      </c>
      <c r="O85" s="11" t="s">
        <v>41</v>
      </c>
      <c r="P85" s="13" t="s">
        <v>62</v>
      </c>
      <c r="Q85" s="11" t="s">
        <v>63</v>
      </c>
      <c r="R85" s="15" t="s">
        <v>609</v>
      </c>
      <c r="S85" s="16" t="s">
        <v>610</v>
      </c>
      <c r="T85" s="13"/>
      <c r="U85" s="17" t="str">
        <f aca="false">HYPERLINK("https://media.infra-m.ru/1906/1906871/cover/1906871.jpg","Обложка")</f>
        <v>Обложка</v>
      </c>
      <c r="V85" s="17" t="str">
        <f aca="false">HYPERLINK("https://znanium.com/catalog/product/1906871","Ознакомиться")</f>
        <v>Ознакомиться</v>
      </c>
      <c r="W85" s="11" t="s">
        <v>611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612</v>
      </c>
      <c r="C86" s="19" t="n">
        <v>799.9</v>
      </c>
      <c r="D86" s="11" t="s">
        <v>613</v>
      </c>
      <c r="E86" s="11" t="s">
        <v>614</v>
      </c>
      <c r="F86" s="11" t="s">
        <v>615</v>
      </c>
      <c r="G86" s="13" t="s">
        <v>616</v>
      </c>
      <c r="H86" s="13" t="s">
        <v>37</v>
      </c>
      <c r="I86" s="11" t="s">
        <v>59</v>
      </c>
      <c r="J86" s="14" t="n">
        <v>8</v>
      </c>
      <c r="K86" s="14" t="n">
        <v>491</v>
      </c>
      <c r="L86" s="14" t="n">
        <v>2015</v>
      </c>
      <c r="M86" s="11" t="s">
        <v>617</v>
      </c>
      <c r="N86" s="11" t="s">
        <v>40</v>
      </c>
      <c r="O86" s="11" t="s">
        <v>52</v>
      </c>
      <c r="P86" s="13" t="s">
        <v>62</v>
      </c>
      <c r="Q86" s="11" t="s">
        <v>63</v>
      </c>
      <c r="R86" s="15" t="s">
        <v>618</v>
      </c>
      <c r="S86" s="16" t="s">
        <v>619</v>
      </c>
      <c r="T86" s="13"/>
      <c r="U86" s="17" t="str">
        <f aca="false">HYPERLINK("https://media.infra-m.ru/0507/0507318/cover/507318.jpg","Обложка")</f>
        <v>Обложка</v>
      </c>
      <c r="V86" s="17" t="str">
        <f aca="false">HYPERLINK("https://znanium.com/catalog/product/507318","Ознакомиться")</f>
        <v>Ознакомиться</v>
      </c>
      <c r="W86" s="11" t="s">
        <v>620</v>
      </c>
      <c r="X86" s="13"/>
      <c r="Y86" s="13"/>
      <c r="Z86" s="13"/>
    </row>
    <row r="87" s="18" customFormat="true" ht="40.5" hidden="false" customHeight="true" outlineLevel="0" collapsed="false">
      <c r="A87" s="10" t="n">
        <v>0</v>
      </c>
      <c r="B87" s="11" t="s">
        <v>621</v>
      </c>
      <c r="C87" s="12" t="n">
        <v>1994.9</v>
      </c>
      <c r="D87" s="11" t="s">
        <v>622</v>
      </c>
      <c r="E87" s="11" t="s">
        <v>623</v>
      </c>
      <c r="F87" s="11" t="s">
        <v>624</v>
      </c>
      <c r="G87" s="13" t="s">
        <v>113</v>
      </c>
      <c r="H87" s="13" t="s">
        <v>37</v>
      </c>
      <c r="I87" s="11" t="s">
        <v>59</v>
      </c>
      <c r="J87" s="14" t="n">
        <v>1</v>
      </c>
      <c r="K87" s="14" t="n">
        <v>539</v>
      </c>
      <c r="L87" s="14" t="n">
        <v>2023</v>
      </c>
      <c r="M87" s="11" t="s">
        <v>625</v>
      </c>
      <c r="N87" s="11" t="s">
        <v>40</v>
      </c>
      <c r="O87" s="11" t="s">
        <v>52</v>
      </c>
      <c r="P87" s="13" t="s">
        <v>62</v>
      </c>
      <c r="Q87" s="11" t="s">
        <v>63</v>
      </c>
      <c r="R87" s="15" t="s">
        <v>626</v>
      </c>
      <c r="S87" s="16"/>
      <c r="T87" s="13"/>
      <c r="U87" s="17" t="str">
        <f aca="false">HYPERLINK("https://media.infra-m.ru/1911/1911212/cover/1911212.jpg","Обложка")</f>
        <v>Обложка</v>
      </c>
      <c r="V87" s="17" t="str">
        <f aca="false">HYPERLINK("https://znanium.com/catalog/product/1852242","Ознакомиться")</f>
        <v>Ознакомиться</v>
      </c>
      <c r="W87" s="11" t="s">
        <v>202</v>
      </c>
      <c r="X87" s="13"/>
      <c r="Y87" s="13"/>
      <c r="Z87" s="13"/>
    </row>
    <row r="88" s="18" customFormat="true" ht="50.1" hidden="false" customHeight="true" outlineLevel="0" collapsed="false">
      <c r="A88" s="10" t="n">
        <v>0</v>
      </c>
      <c r="B88" s="11" t="s">
        <v>627</v>
      </c>
      <c r="C88" s="12" t="n">
        <v>1844.9</v>
      </c>
      <c r="D88" s="11" t="s">
        <v>628</v>
      </c>
      <c r="E88" s="11" t="s">
        <v>629</v>
      </c>
      <c r="F88" s="11" t="s">
        <v>630</v>
      </c>
      <c r="G88" s="13" t="s">
        <v>36</v>
      </c>
      <c r="H88" s="13" t="s">
        <v>37</v>
      </c>
      <c r="I88" s="11" t="s">
        <v>59</v>
      </c>
      <c r="J88" s="14" t="n">
        <v>1</v>
      </c>
      <c r="K88" s="14" t="n">
        <v>539</v>
      </c>
      <c r="L88" s="14" t="n">
        <v>2022</v>
      </c>
      <c r="M88" s="11" t="s">
        <v>625</v>
      </c>
      <c r="N88" s="11" t="s">
        <v>40</v>
      </c>
      <c r="O88" s="11" t="s">
        <v>52</v>
      </c>
      <c r="P88" s="13" t="s">
        <v>62</v>
      </c>
      <c r="Q88" s="11" t="s">
        <v>63</v>
      </c>
      <c r="R88" s="15" t="s">
        <v>626</v>
      </c>
      <c r="S88" s="16" t="s">
        <v>631</v>
      </c>
      <c r="T88" s="13"/>
      <c r="U88" s="17" t="str">
        <f aca="false">HYPERLINK("https://media.infra-m.ru/1852/1852242/cover/1852242.jpg","Обложка")</f>
        <v>Обложка</v>
      </c>
      <c r="V88" s="17" t="str">
        <f aca="false">HYPERLINK("https://znanium.com/catalog/product/1852242","Ознакомиться")</f>
        <v>Ознакомиться</v>
      </c>
      <c r="W88" s="11" t="s">
        <v>202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32</v>
      </c>
      <c r="C89" s="19" t="n">
        <v>814.9</v>
      </c>
      <c r="D89" s="11" t="s">
        <v>633</v>
      </c>
      <c r="E89" s="11" t="s">
        <v>634</v>
      </c>
      <c r="F89" s="11" t="s">
        <v>635</v>
      </c>
      <c r="G89" s="13" t="s">
        <v>113</v>
      </c>
      <c r="H89" s="13" t="s">
        <v>636</v>
      </c>
      <c r="I89" s="11" t="s">
        <v>637</v>
      </c>
      <c r="J89" s="14" t="n">
        <v>1</v>
      </c>
      <c r="K89" s="14" t="n">
        <v>240</v>
      </c>
      <c r="L89" s="14" t="n">
        <v>2020</v>
      </c>
      <c r="M89" s="11" t="s">
        <v>638</v>
      </c>
      <c r="N89" s="11" t="s">
        <v>40</v>
      </c>
      <c r="O89" s="11" t="s">
        <v>52</v>
      </c>
      <c r="P89" s="13" t="s">
        <v>80</v>
      </c>
      <c r="Q89" s="11" t="s">
        <v>63</v>
      </c>
      <c r="R89" s="15" t="s">
        <v>639</v>
      </c>
      <c r="S89" s="16" t="s">
        <v>640</v>
      </c>
      <c r="T89" s="13"/>
      <c r="U89" s="17" t="str">
        <f aca="false">HYPERLINK("https://media.infra-m.ru/1088/1088080/cover/1088080.jpg","Обложка")</f>
        <v>Обложка</v>
      </c>
      <c r="V89" s="17" t="str">
        <f aca="false">HYPERLINK("https://znanium.com/catalog/product/960065","Ознакомиться")</f>
        <v>Ознакомиться</v>
      </c>
      <c r="W89" s="11" t="s">
        <v>641</v>
      </c>
      <c r="X89" s="13"/>
      <c r="Y89" s="13"/>
      <c r="Z89" s="13"/>
    </row>
    <row r="90" s="18" customFormat="true" ht="42.75" hidden="false" customHeight="true" outlineLevel="0" collapsed="false">
      <c r="A90" s="10" t="n">
        <v>0</v>
      </c>
      <c r="B90" s="11" t="s">
        <v>642</v>
      </c>
      <c r="C90" s="19" t="n">
        <v>600</v>
      </c>
      <c r="D90" s="11" t="s">
        <v>643</v>
      </c>
      <c r="E90" s="11" t="s">
        <v>644</v>
      </c>
      <c r="F90" s="11" t="s">
        <v>645</v>
      </c>
      <c r="G90" s="13" t="s">
        <v>50</v>
      </c>
      <c r="H90" s="13" t="s">
        <v>248</v>
      </c>
      <c r="I90" s="11"/>
      <c r="J90" s="14" t="n">
        <v>1</v>
      </c>
      <c r="K90" s="14" t="n">
        <v>160</v>
      </c>
      <c r="L90" s="14" t="n">
        <v>2022</v>
      </c>
      <c r="M90" s="11" t="s">
        <v>646</v>
      </c>
      <c r="N90" s="11" t="s">
        <v>40</v>
      </c>
      <c r="O90" s="11" t="s">
        <v>52</v>
      </c>
      <c r="P90" s="13" t="s">
        <v>62</v>
      </c>
      <c r="Q90" s="11" t="s">
        <v>63</v>
      </c>
      <c r="R90" s="15" t="s">
        <v>647</v>
      </c>
      <c r="S90" s="16"/>
      <c r="T90" s="13"/>
      <c r="U90" s="17" t="str">
        <f aca="false">HYPERLINK("https://media.infra-m.ru/1859/1859260/cover/1859260.jpg","Обложка")</f>
        <v>Обложка</v>
      </c>
      <c r="V90" s="17" t="str">
        <f aca="false">HYPERLINK("https://znanium.com/catalog/product/1859260","Ознакомиться")</f>
        <v>Ознакомиться</v>
      </c>
      <c r="W90" s="11" t="s">
        <v>648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49</v>
      </c>
      <c r="C91" s="12" t="n">
        <v>2150</v>
      </c>
      <c r="D91" s="11" t="s">
        <v>650</v>
      </c>
      <c r="E91" s="11" t="s">
        <v>651</v>
      </c>
      <c r="F91" s="11" t="s">
        <v>652</v>
      </c>
      <c r="G91" s="13" t="s">
        <v>36</v>
      </c>
      <c r="H91" s="13" t="s">
        <v>37</v>
      </c>
      <c r="I91" s="11" t="s">
        <v>145</v>
      </c>
      <c r="J91" s="14" t="n">
        <v>1</v>
      </c>
      <c r="K91" s="14" t="n">
        <v>479</v>
      </c>
      <c r="L91" s="14" t="n">
        <v>2023</v>
      </c>
      <c r="M91" s="11" t="s">
        <v>653</v>
      </c>
      <c r="N91" s="11" t="s">
        <v>40</v>
      </c>
      <c r="O91" s="11" t="s">
        <v>52</v>
      </c>
      <c r="P91" s="13" t="s">
        <v>80</v>
      </c>
      <c r="Q91" s="11" t="s">
        <v>63</v>
      </c>
      <c r="R91" s="15" t="s">
        <v>654</v>
      </c>
      <c r="S91" s="16" t="s">
        <v>655</v>
      </c>
      <c r="T91" s="13"/>
      <c r="U91" s="17" t="str">
        <f aca="false">HYPERLINK("https://media.infra-m.ru/1894/1894562/cover/1894562.jpg","Обложка")</f>
        <v>Обложка</v>
      </c>
      <c r="V91" s="17" t="str">
        <f aca="false">HYPERLINK("https://znanium.com/catalog/product/1894562","Ознакомиться")</f>
        <v>Ознакомиться</v>
      </c>
      <c r="W91" s="11" t="s">
        <v>656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57</v>
      </c>
      <c r="C92" s="12" t="n">
        <v>1994.9</v>
      </c>
      <c r="D92" s="11" t="s">
        <v>658</v>
      </c>
      <c r="E92" s="11" t="s">
        <v>651</v>
      </c>
      <c r="F92" s="11" t="s">
        <v>659</v>
      </c>
      <c r="G92" s="13" t="s">
        <v>113</v>
      </c>
      <c r="H92" s="13" t="s">
        <v>114</v>
      </c>
      <c r="I92" s="11" t="s">
        <v>281</v>
      </c>
      <c r="J92" s="14" t="n">
        <v>1</v>
      </c>
      <c r="K92" s="14" t="n">
        <v>752</v>
      </c>
      <c r="L92" s="14" t="n">
        <v>2023</v>
      </c>
      <c r="M92" s="11" t="s">
        <v>660</v>
      </c>
      <c r="N92" s="11" t="s">
        <v>40</v>
      </c>
      <c r="O92" s="11" t="s">
        <v>52</v>
      </c>
      <c r="P92" s="13" t="s">
        <v>80</v>
      </c>
      <c r="Q92" s="11" t="s">
        <v>63</v>
      </c>
      <c r="R92" s="15" t="s">
        <v>661</v>
      </c>
      <c r="S92" s="16" t="s">
        <v>662</v>
      </c>
      <c r="T92" s="13"/>
      <c r="U92" s="17" t="str">
        <f aca="false">HYPERLINK("https://media.infra-m.ru/1913/1913236/cover/1913236.jpg","Обложка")</f>
        <v>Обложка</v>
      </c>
      <c r="V92" s="17" t="str">
        <f aca="false">HYPERLINK("https://znanium.com/catalog/product/1056564","Ознакомиться")</f>
        <v>Ознакомиться</v>
      </c>
      <c r="W92" s="11"/>
      <c r="X92" s="13"/>
      <c r="Y92" s="13" t="s">
        <v>30</v>
      </c>
      <c r="Z92" s="13"/>
    </row>
    <row r="93" s="18" customFormat="true" ht="50.1" hidden="false" customHeight="true" outlineLevel="0" collapsed="false">
      <c r="A93" s="10" t="n">
        <v>0</v>
      </c>
      <c r="B93" s="11" t="s">
        <v>663</v>
      </c>
      <c r="C93" s="12" t="n">
        <v>1644.9</v>
      </c>
      <c r="D93" s="11" t="s">
        <v>664</v>
      </c>
      <c r="E93" s="11" t="s">
        <v>665</v>
      </c>
      <c r="F93" s="11" t="s">
        <v>666</v>
      </c>
      <c r="G93" s="13" t="s">
        <v>113</v>
      </c>
      <c r="H93" s="13" t="s">
        <v>516</v>
      </c>
      <c r="I93" s="11" t="s">
        <v>145</v>
      </c>
      <c r="J93" s="14" t="n">
        <v>1</v>
      </c>
      <c r="K93" s="14" t="n">
        <v>365</v>
      </c>
      <c r="L93" s="14" t="n">
        <v>2022</v>
      </c>
      <c r="M93" s="11" t="s">
        <v>667</v>
      </c>
      <c r="N93" s="11" t="s">
        <v>40</v>
      </c>
      <c r="O93" s="11" t="s">
        <v>52</v>
      </c>
      <c r="P93" s="13" t="s">
        <v>62</v>
      </c>
      <c r="Q93" s="11" t="s">
        <v>63</v>
      </c>
      <c r="R93" s="15" t="s">
        <v>668</v>
      </c>
      <c r="S93" s="16" t="s">
        <v>669</v>
      </c>
      <c r="T93" s="13"/>
      <c r="U93" s="17" t="str">
        <f aca="false">HYPERLINK("https://media.infra-m.ru/1872/1872805/cover/1872805.jpg","Обложка")</f>
        <v>Обложка</v>
      </c>
      <c r="V93" s="17" t="str">
        <f aca="false">HYPERLINK("https://znanium.com/catalog/product/1067788","Ознакомиться")</f>
        <v>Ознакомиться</v>
      </c>
      <c r="W93" s="11" t="s">
        <v>670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71</v>
      </c>
      <c r="C94" s="12" t="n">
        <v>1774.9</v>
      </c>
      <c r="D94" s="11" t="s">
        <v>672</v>
      </c>
      <c r="E94" s="11" t="s">
        <v>673</v>
      </c>
      <c r="F94" s="11" t="s">
        <v>674</v>
      </c>
      <c r="G94" s="13" t="s">
        <v>113</v>
      </c>
      <c r="H94" s="13" t="s">
        <v>37</v>
      </c>
      <c r="I94" s="11" t="s">
        <v>59</v>
      </c>
      <c r="J94" s="14" t="n">
        <v>1</v>
      </c>
      <c r="K94" s="14" t="n">
        <v>395</v>
      </c>
      <c r="L94" s="14" t="n">
        <v>2023</v>
      </c>
      <c r="M94" s="11" t="s">
        <v>675</v>
      </c>
      <c r="N94" s="11" t="s">
        <v>40</v>
      </c>
      <c r="O94" s="11" t="s">
        <v>52</v>
      </c>
      <c r="P94" s="13" t="s">
        <v>62</v>
      </c>
      <c r="Q94" s="11" t="s">
        <v>63</v>
      </c>
      <c r="R94" s="15" t="s">
        <v>676</v>
      </c>
      <c r="S94" s="16" t="s">
        <v>677</v>
      </c>
      <c r="T94" s="13"/>
      <c r="U94" s="17" t="str">
        <f aca="false">HYPERLINK("https://media.infra-m.ru/1894/1894475/cover/1894475.jpg","Обложка")</f>
        <v>Обложка</v>
      </c>
      <c r="V94" s="17" t="str">
        <f aca="false">HYPERLINK("https://znanium.com/catalog/product/1013723","Ознакомиться")</f>
        <v>Ознакомиться</v>
      </c>
      <c r="W94" s="11" t="s">
        <v>678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79</v>
      </c>
      <c r="C95" s="12" t="n">
        <v>1250</v>
      </c>
      <c r="D95" s="11" t="s">
        <v>680</v>
      </c>
      <c r="E95" s="11" t="s">
        <v>681</v>
      </c>
      <c r="F95" s="11" t="s">
        <v>682</v>
      </c>
      <c r="G95" s="13" t="s">
        <v>36</v>
      </c>
      <c r="H95" s="13" t="s">
        <v>37</v>
      </c>
      <c r="I95" s="11" t="s">
        <v>78</v>
      </c>
      <c r="J95" s="14" t="n">
        <v>1</v>
      </c>
      <c r="K95" s="14" t="n">
        <v>356</v>
      </c>
      <c r="L95" s="14" t="n">
        <v>2021</v>
      </c>
      <c r="M95" s="11" t="s">
        <v>683</v>
      </c>
      <c r="N95" s="11" t="s">
        <v>40</v>
      </c>
      <c r="O95" s="11" t="s">
        <v>61</v>
      </c>
      <c r="P95" s="13" t="s">
        <v>62</v>
      </c>
      <c r="Q95" s="11" t="s">
        <v>81</v>
      </c>
      <c r="R95" s="15" t="s">
        <v>684</v>
      </c>
      <c r="S95" s="16" t="s">
        <v>685</v>
      </c>
      <c r="T95" s="13"/>
      <c r="U95" s="17" t="str">
        <f aca="false">HYPERLINK("https://media.infra-m.ru/1133/1133896/cover/1133896.jpg","Обложка")</f>
        <v>Обложка</v>
      </c>
      <c r="V95" s="17" t="str">
        <f aca="false">HYPERLINK("https://znanium.com/catalog/product/1133896","Ознакомиться")</f>
        <v>Ознакомиться</v>
      </c>
      <c r="W95" s="11" t="s">
        <v>686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87</v>
      </c>
      <c r="C96" s="19" t="n">
        <v>670</v>
      </c>
      <c r="D96" s="11" t="s">
        <v>688</v>
      </c>
      <c r="E96" s="11" t="s">
        <v>689</v>
      </c>
      <c r="F96" s="11" t="s">
        <v>690</v>
      </c>
      <c r="G96" s="13" t="s">
        <v>36</v>
      </c>
      <c r="H96" s="13" t="s">
        <v>37</v>
      </c>
      <c r="I96" s="11" t="s">
        <v>59</v>
      </c>
      <c r="J96" s="14" t="n">
        <v>1</v>
      </c>
      <c r="K96" s="14" t="n">
        <v>177</v>
      </c>
      <c r="L96" s="14" t="n">
        <v>2022</v>
      </c>
      <c r="M96" s="11" t="s">
        <v>691</v>
      </c>
      <c r="N96" s="11" t="s">
        <v>40</v>
      </c>
      <c r="O96" s="11" t="s">
        <v>61</v>
      </c>
      <c r="P96" s="13" t="s">
        <v>62</v>
      </c>
      <c r="Q96" s="11" t="s">
        <v>63</v>
      </c>
      <c r="R96" s="15" t="s">
        <v>692</v>
      </c>
      <c r="S96" s="16" t="s">
        <v>693</v>
      </c>
      <c r="T96" s="13"/>
      <c r="U96" s="17" t="str">
        <f aca="false">HYPERLINK("https://media.infra-m.ru/1850/1850620/cover/1850620.jpg","Обложка")</f>
        <v>Обложка</v>
      </c>
      <c r="V96" s="17" t="str">
        <f aca="false">HYPERLINK("https://znanium.com/catalog/product/1850620","Ознакомиться")</f>
        <v>Ознакомиться</v>
      </c>
      <c r="W96" s="11" t="s">
        <v>373</v>
      </c>
      <c r="X96" s="13"/>
      <c r="Y96" s="13" t="s">
        <v>30</v>
      </c>
      <c r="Z96" s="13"/>
    </row>
    <row r="97" s="18" customFormat="true" ht="50.1" hidden="false" customHeight="true" outlineLevel="0" collapsed="false">
      <c r="A97" s="10" t="n">
        <v>0</v>
      </c>
      <c r="B97" s="11" t="s">
        <v>694</v>
      </c>
      <c r="C97" s="12" t="n">
        <v>1074.9</v>
      </c>
      <c r="D97" s="11" t="s">
        <v>695</v>
      </c>
      <c r="E97" s="11" t="s">
        <v>696</v>
      </c>
      <c r="F97" s="11" t="s">
        <v>697</v>
      </c>
      <c r="G97" s="13" t="s">
        <v>113</v>
      </c>
      <c r="H97" s="13" t="s">
        <v>37</v>
      </c>
      <c r="I97" s="11" t="s">
        <v>59</v>
      </c>
      <c r="J97" s="14" t="n">
        <v>1</v>
      </c>
      <c r="K97" s="14" t="n">
        <v>284</v>
      </c>
      <c r="L97" s="14" t="n">
        <v>2022</v>
      </c>
      <c r="M97" s="11" t="s">
        <v>698</v>
      </c>
      <c r="N97" s="11" t="s">
        <v>40</v>
      </c>
      <c r="O97" s="11" t="s">
        <v>61</v>
      </c>
      <c r="P97" s="13" t="s">
        <v>80</v>
      </c>
      <c r="Q97" s="11" t="s">
        <v>63</v>
      </c>
      <c r="R97" s="15" t="s">
        <v>699</v>
      </c>
      <c r="S97" s="16" t="s">
        <v>700</v>
      </c>
      <c r="T97" s="13"/>
      <c r="U97" s="17" t="str">
        <f aca="false">HYPERLINK("https://media.infra-m.ru/1846/1846453/cover/1846453.jpg","Обложка")</f>
        <v>Обложка</v>
      </c>
      <c r="V97" s="17" t="str">
        <f aca="false">HYPERLINK("https://znanium.com/catalog/product/1846453","Ознакомиться")</f>
        <v>Ознакомиться</v>
      </c>
      <c r="W97" s="11" t="s">
        <v>85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701</v>
      </c>
      <c r="C98" s="12" t="n">
        <v>1404.9</v>
      </c>
      <c r="D98" s="11" t="s">
        <v>702</v>
      </c>
      <c r="E98" s="11" t="s">
        <v>703</v>
      </c>
      <c r="F98" s="11" t="s">
        <v>704</v>
      </c>
      <c r="G98" s="13" t="s">
        <v>36</v>
      </c>
      <c r="H98" s="13" t="s">
        <v>37</v>
      </c>
      <c r="I98" s="11" t="s">
        <v>175</v>
      </c>
      <c r="J98" s="14" t="n">
        <v>1</v>
      </c>
      <c r="K98" s="14" t="n">
        <v>313</v>
      </c>
      <c r="L98" s="14" t="n">
        <v>2023</v>
      </c>
      <c r="M98" s="11" t="s">
        <v>705</v>
      </c>
      <c r="N98" s="11" t="s">
        <v>40</v>
      </c>
      <c r="O98" s="11" t="s">
        <v>61</v>
      </c>
      <c r="P98" s="13" t="s">
        <v>80</v>
      </c>
      <c r="Q98" s="11" t="s">
        <v>177</v>
      </c>
      <c r="R98" s="15" t="s">
        <v>706</v>
      </c>
      <c r="S98" s="16" t="s">
        <v>707</v>
      </c>
      <c r="T98" s="13"/>
      <c r="U98" s="17" t="str">
        <f aca="false">HYPERLINK("https://media.infra-m.ru/1915/1915367/cover/1915367.jpg","Обложка")</f>
        <v>Обложка</v>
      </c>
      <c r="V98" s="17" t="str">
        <f aca="false">HYPERLINK("https://znanium.com/catalog/product/1904348","Ознакомиться")</f>
        <v>Ознакомиться</v>
      </c>
      <c r="W98" s="11" t="s">
        <v>708</v>
      </c>
      <c r="X98" s="13"/>
      <c r="Y98" s="13"/>
      <c r="Z98" s="13"/>
    </row>
    <row r="99" s="18" customFormat="true" ht="50.1" hidden="false" customHeight="true" outlineLevel="0" collapsed="false">
      <c r="A99" s="10" t="n">
        <v>0</v>
      </c>
      <c r="B99" s="11" t="s">
        <v>709</v>
      </c>
      <c r="C99" s="19" t="n">
        <v>980</v>
      </c>
      <c r="D99" s="11" t="s">
        <v>710</v>
      </c>
      <c r="E99" s="11" t="s">
        <v>711</v>
      </c>
      <c r="F99" s="11" t="s">
        <v>712</v>
      </c>
      <c r="G99" s="13" t="s">
        <v>36</v>
      </c>
      <c r="H99" s="13" t="s">
        <v>37</v>
      </c>
      <c r="I99" s="11" t="s">
        <v>59</v>
      </c>
      <c r="J99" s="14" t="n">
        <v>1</v>
      </c>
      <c r="K99" s="14" t="n">
        <v>288</v>
      </c>
      <c r="L99" s="14" t="n">
        <v>2020</v>
      </c>
      <c r="M99" s="11" t="s">
        <v>713</v>
      </c>
      <c r="N99" s="11" t="s">
        <v>40</v>
      </c>
      <c r="O99" s="11" t="s">
        <v>61</v>
      </c>
      <c r="P99" s="13" t="s">
        <v>62</v>
      </c>
      <c r="Q99" s="11" t="s">
        <v>63</v>
      </c>
      <c r="R99" s="15" t="s">
        <v>714</v>
      </c>
      <c r="S99" s="16" t="s">
        <v>715</v>
      </c>
      <c r="T99" s="13" t="s">
        <v>84</v>
      </c>
      <c r="U99" s="17" t="str">
        <f aca="false">HYPERLINK("https://media.infra-m.ru/1039/1039035/cover/1039035.jpg","Обложка")</f>
        <v>Обложка</v>
      </c>
      <c r="V99" s="17" t="str">
        <f aca="false">HYPERLINK("https://znanium.com/catalog/product/1039035","Ознакомиться")</f>
        <v>Ознакомиться</v>
      </c>
      <c r="W99" s="11" t="s">
        <v>294</v>
      </c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716</v>
      </c>
      <c r="C100" s="12" t="n">
        <v>2950</v>
      </c>
      <c r="D100" s="11" t="s">
        <v>717</v>
      </c>
      <c r="E100" s="11" t="s">
        <v>718</v>
      </c>
      <c r="F100" s="11" t="s">
        <v>719</v>
      </c>
      <c r="G100" s="13" t="s">
        <v>113</v>
      </c>
      <c r="H100" s="13" t="s">
        <v>37</v>
      </c>
      <c r="I100" s="11" t="s">
        <v>59</v>
      </c>
      <c r="J100" s="14" t="n">
        <v>1</v>
      </c>
      <c r="K100" s="14" t="n">
        <v>775</v>
      </c>
      <c r="L100" s="14" t="n">
        <v>2022</v>
      </c>
      <c r="M100" s="11" t="s">
        <v>720</v>
      </c>
      <c r="N100" s="11" t="s">
        <v>40</v>
      </c>
      <c r="O100" s="11" t="s">
        <v>61</v>
      </c>
      <c r="P100" s="13" t="s">
        <v>80</v>
      </c>
      <c r="Q100" s="11" t="s">
        <v>63</v>
      </c>
      <c r="R100" s="15" t="s">
        <v>721</v>
      </c>
      <c r="S100" s="16" t="s">
        <v>722</v>
      </c>
      <c r="T100" s="13"/>
      <c r="U100" s="17" t="str">
        <f aca="false">HYPERLINK("https://media.infra-m.ru/1096/1096088/cover/1096088.jpg","Обложка")</f>
        <v>Обложка</v>
      </c>
      <c r="V100" s="17" t="str">
        <f aca="false">HYPERLINK("https://znanium.com/catalog/product/1096088","Ознакомиться")</f>
        <v>Ознакомиться</v>
      </c>
      <c r="W100" s="11" t="s">
        <v>723</v>
      </c>
      <c r="X100" s="13"/>
      <c r="Y100" s="13"/>
      <c r="Z100" s="13"/>
    </row>
    <row r="101" s="18" customFormat="true" ht="50.1" hidden="false" customHeight="true" outlineLevel="0" collapsed="false">
      <c r="A101" s="10" t="n">
        <v>0</v>
      </c>
      <c r="B101" s="11" t="s">
        <v>724</v>
      </c>
      <c r="C101" s="12" t="n">
        <v>2244.9</v>
      </c>
      <c r="D101" s="11" t="s">
        <v>725</v>
      </c>
      <c r="E101" s="11" t="s">
        <v>726</v>
      </c>
      <c r="F101" s="11" t="s">
        <v>727</v>
      </c>
      <c r="G101" s="13" t="s">
        <v>113</v>
      </c>
      <c r="H101" s="13" t="s">
        <v>37</v>
      </c>
      <c r="I101" s="11" t="s">
        <v>59</v>
      </c>
      <c r="J101" s="14" t="n">
        <v>1</v>
      </c>
      <c r="K101" s="14" t="n">
        <v>384</v>
      </c>
      <c r="L101" s="14" t="n">
        <v>2023</v>
      </c>
      <c r="M101" s="11" t="s">
        <v>728</v>
      </c>
      <c r="N101" s="11" t="s">
        <v>40</v>
      </c>
      <c r="O101" s="11" t="s">
        <v>61</v>
      </c>
      <c r="P101" s="13" t="s">
        <v>80</v>
      </c>
      <c r="Q101" s="11" t="s">
        <v>63</v>
      </c>
      <c r="R101" s="15" t="s">
        <v>729</v>
      </c>
      <c r="S101" s="16" t="s">
        <v>730</v>
      </c>
      <c r="T101" s="13"/>
      <c r="U101" s="17" t="str">
        <f aca="false">HYPERLINK("https://media.infra-m.ru/1894/1894749/cover/1894749.jpg","Обложка")</f>
        <v>Обложка</v>
      </c>
      <c r="V101" s="17" t="str">
        <f aca="false">HYPERLINK("https://znanium.com/catalog/product/1840962","Ознакомиться")</f>
        <v>Ознакомиться</v>
      </c>
      <c r="W101" s="11" t="s">
        <v>294</v>
      </c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731</v>
      </c>
      <c r="C102" s="19" t="n">
        <v>580</v>
      </c>
      <c r="D102" s="11" t="s">
        <v>732</v>
      </c>
      <c r="E102" s="11" t="s">
        <v>733</v>
      </c>
      <c r="F102" s="11" t="s">
        <v>734</v>
      </c>
      <c r="G102" s="13" t="s">
        <v>50</v>
      </c>
      <c r="H102" s="13" t="s">
        <v>37</v>
      </c>
      <c r="I102" s="11" t="s">
        <v>59</v>
      </c>
      <c r="J102" s="14" t="n">
        <v>1</v>
      </c>
      <c r="K102" s="14" t="n">
        <v>127</v>
      </c>
      <c r="L102" s="14" t="n">
        <v>2020</v>
      </c>
      <c r="M102" s="11" t="s">
        <v>735</v>
      </c>
      <c r="N102" s="11" t="s">
        <v>40</v>
      </c>
      <c r="O102" s="11" t="s">
        <v>61</v>
      </c>
      <c r="P102" s="13" t="s">
        <v>62</v>
      </c>
      <c r="Q102" s="11" t="s">
        <v>63</v>
      </c>
      <c r="R102" s="15" t="s">
        <v>736</v>
      </c>
      <c r="S102" s="16" t="s">
        <v>737</v>
      </c>
      <c r="T102" s="13" t="s">
        <v>84</v>
      </c>
      <c r="U102" s="17" t="str">
        <f aca="false">HYPERLINK("https://media.infra-m.ru/1068/1068151/cover/1068151.jpg","Обложка")</f>
        <v>Обложка</v>
      </c>
      <c r="V102" s="17" t="str">
        <f aca="false">HYPERLINK("https://znanium.com/catalog/product/1068151","Ознакомиться")</f>
        <v>Ознакомиться</v>
      </c>
      <c r="W102" s="11" t="s">
        <v>738</v>
      </c>
      <c r="X102" s="13"/>
      <c r="Y102" s="13"/>
      <c r="Z102" s="13"/>
    </row>
    <row r="103" s="18" customFormat="true" ht="50.1" hidden="false" customHeight="true" outlineLevel="0" collapsed="false">
      <c r="A103" s="10" t="n">
        <v>0</v>
      </c>
      <c r="B103" s="11" t="s">
        <v>739</v>
      </c>
      <c r="C103" s="19" t="n">
        <v>640</v>
      </c>
      <c r="D103" s="11" t="s">
        <v>740</v>
      </c>
      <c r="E103" s="11" t="s">
        <v>741</v>
      </c>
      <c r="F103" s="11" t="s">
        <v>500</v>
      </c>
      <c r="G103" s="13" t="s">
        <v>113</v>
      </c>
      <c r="H103" s="13" t="s">
        <v>193</v>
      </c>
      <c r="I103" s="11" t="s">
        <v>59</v>
      </c>
      <c r="J103" s="14" t="n">
        <v>1</v>
      </c>
      <c r="K103" s="14" t="n">
        <v>160</v>
      </c>
      <c r="L103" s="14" t="n">
        <v>2021</v>
      </c>
      <c r="M103" s="11" t="s">
        <v>742</v>
      </c>
      <c r="N103" s="11" t="s">
        <v>40</v>
      </c>
      <c r="O103" s="11" t="s">
        <v>61</v>
      </c>
      <c r="P103" s="13" t="s">
        <v>62</v>
      </c>
      <c r="Q103" s="11" t="s">
        <v>63</v>
      </c>
      <c r="R103" s="15" t="s">
        <v>743</v>
      </c>
      <c r="S103" s="16" t="s">
        <v>744</v>
      </c>
      <c r="T103" s="13"/>
      <c r="U103" s="17" t="str">
        <f aca="false">HYPERLINK("https://media.infra-m.ru/1002/1002663/cover/1002663.jpg","Обложка")</f>
        <v>Обложка</v>
      </c>
      <c r="V103" s="17" t="str">
        <f aca="false">HYPERLINK("https://znanium.com/catalog/product/1002663","Ознакомиться")</f>
        <v>Ознакомиться</v>
      </c>
      <c r="W103" s="11" t="s">
        <v>504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45</v>
      </c>
      <c r="C104" s="12" t="n">
        <v>2500</v>
      </c>
      <c r="D104" s="11" t="s">
        <v>746</v>
      </c>
      <c r="E104" s="11" t="s">
        <v>747</v>
      </c>
      <c r="F104" s="11" t="s">
        <v>748</v>
      </c>
      <c r="G104" s="13" t="s">
        <v>36</v>
      </c>
      <c r="H104" s="13" t="s">
        <v>37</v>
      </c>
      <c r="I104" s="11" t="s">
        <v>749</v>
      </c>
      <c r="J104" s="14" t="n">
        <v>1</v>
      </c>
      <c r="K104" s="14" t="n">
        <v>576</v>
      </c>
      <c r="L104" s="14" t="n">
        <v>2023</v>
      </c>
      <c r="M104" s="11" t="s">
        <v>750</v>
      </c>
      <c r="N104" s="11" t="s">
        <v>40</v>
      </c>
      <c r="O104" s="11" t="s">
        <v>61</v>
      </c>
      <c r="P104" s="13" t="s">
        <v>62</v>
      </c>
      <c r="Q104" s="11" t="s">
        <v>751</v>
      </c>
      <c r="R104" s="15" t="s">
        <v>752</v>
      </c>
      <c r="S104" s="16" t="s">
        <v>753</v>
      </c>
      <c r="T104" s="13"/>
      <c r="U104" s="17" t="str">
        <f aca="false">HYPERLINK("https://media.infra-m.ru/1910/1910507/cover/1910507.jpg","Обложка")</f>
        <v>Обложка</v>
      </c>
      <c r="V104" s="17" t="str">
        <f aca="false">HYPERLINK("https://znanium.com/catalog/product/1910507","Ознакомиться")</f>
        <v>Ознакомиться</v>
      </c>
      <c r="W104" s="11" t="s">
        <v>686</v>
      </c>
      <c r="X104" s="13"/>
      <c r="Y104" s="13"/>
      <c r="Z104" s="13"/>
    </row>
    <row r="105" s="18" customFormat="true" ht="40.5" hidden="false" customHeight="true" outlineLevel="0" collapsed="false">
      <c r="A105" s="10" t="n">
        <v>0</v>
      </c>
      <c r="B105" s="11" t="s">
        <v>754</v>
      </c>
      <c r="C105" s="12" t="n">
        <v>1654.9</v>
      </c>
      <c r="D105" s="11" t="s">
        <v>755</v>
      </c>
      <c r="E105" s="11" t="s">
        <v>756</v>
      </c>
      <c r="F105" s="11" t="s">
        <v>757</v>
      </c>
      <c r="G105" s="13" t="s">
        <v>113</v>
      </c>
      <c r="H105" s="13" t="s">
        <v>37</v>
      </c>
      <c r="I105" s="11" t="s">
        <v>38</v>
      </c>
      <c r="J105" s="14" t="n">
        <v>1</v>
      </c>
      <c r="K105" s="14" t="n">
        <v>486</v>
      </c>
      <c r="L105" s="14" t="n">
        <v>2019</v>
      </c>
      <c r="M105" s="11" t="s">
        <v>758</v>
      </c>
      <c r="N105" s="11" t="s">
        <v>40</v>
      </c>
      <c r="O105" s="11" t="s">
        <v>61</v>
      </c>
      <c r="P105" s="13" t="s">
        <v>42</v>
      </c>
      <c r="Q105" s="11" t="s">
        <v>43</v>
      </c>
      <c r="R105" s="15"/>
      <c r="S105" s="16"/>
      <c r="T105" s="13"/>
      <c r="U105" s="17" t="str">
        <f aca="false">HYPERLINK("https://media.infra-m.ru/1005/1005672/cover/1005672.jpg","Обложка")</f>
        <v>Обложка</v>
      </c>
      <c r="V105" s="17" t="str">
        <f aca="false">HYPERLINK("https://znanium.com/catalog/product/1005672","Ознакомиться")</f>
        <v>Ознакомиться</v>
      </c>
      <c r="W105" s="11" t="s">
        <v>759</v>
      </c>
      <c r="X105" s="13"/>
      <c r="Y105" s="13"/>
      <c r="Z105" s="13"/>
    </row>
    <row r="106" s="18" customFormat="true" ht="50.1" hidden="false" customHeight="true" outlineLevel="0" collapsed="false">
      <c r="A106" s="10" t="n">
        <v>0</v>
      </c>
      <c r="B106" s="11" t="s">
        <v>760</v>
      </c>
      <c r="C106" s="12" t="n">
        <v>1000</v>
      </c>
      <c r="D106" s="11" t="s">
        <v>761</v>
      </c>
      <c r="E106" s="11" t="s">
        <v>762</v>
      </c>
      <c r="F106" s="11" t="s">
        <v>763</v>
      </c>
      <c r="G106" s="13" t="s">
        <v>36</v>
      </c>
      <c r="H106" s="13" t="s">
        <v>37</v>
      </c>
      <c r="I106" s="11" t="s">
        <v>78</v>
      </c>
      <c r="J106" s="14" t="n">
        <v>1</v>
      </c>
      <c r="K106" s="14" t="n">
        <v>222</v>
      </c>
      <c r="L106" s="14" t="n">
        <v>2023</v>
      </c>
      <c r="M106" s="11" t="s">
        <v>764</v>
      </c>
      <c r="N106" s="11" t="s">
        <v>40</v>
      </c>
      <c r="O106" s="11" t="s">
        <v>61</v>
      </c>
      <c r="P106" s="13" t="s">
        <v>80</v>
      </c>
      <c r="Q106" s="11" t="s">
        <v>81</v>
      </c>
      <c r="R106" s="15" t="s">
        <v>765</v>
      </c>
      <c r="S106" s="16" t="s">
        <v>766</v>
      </c>
      <c r="T106" s="13" t="s">
        <v>84</v>
      </c>
      <c r="U106" s="17" t="str">
        <f aca="false">HYPERLINK("https://media.infra-m.ru/1920/1920315/cover/1920315.jpg","Обложка")</f>
        <v>Обложка</v>
      </c>
      <c r="V106" s="17" t="str">
        <f aca="false">HYPERLINK("https://znanium.com/catalog/product/1920315","Ознакомиться")</f>
        <v>Ознакомиться</v>
      </c>
      <c r="W106" s="11" t="s">
        <v>767</v>
      </c>
      <c r="X106" s="13"/>
      <c r="Y106" s="13"/>
      <c r="Z106" s="13"/>
    </row>
    <row r="107" s="18" customFormat="true" ht="50.1" hidden="false" customHeight="true" outlineLevel="0" collapsed="false">
      <c r="A107" s="10" t="n">
        <v>0</v>
      </c>
      <c r="B107" s="11" t="s">
        <v>768</v>
      </c>
      <c r="C107" s="12" t="n">
        <v>1120</v>
      </c>
      <c r="D107" s="11" t="s">
        <v>769</v>
      </c>
      <c r="E107" s="11" t="s">
        <v>770</v>
      </c>
      <c r="F107" s="11" t="s">
        <v>771</v>
      </c>
      <c r="G107" s="13" t="s">
        <v>36</v>
      </c>
      <c r="H107" s="13" t="s">
        <v>37</v>
      </c>
      <c r="I107" s="11" t="s">
        <v>59</v>
      </c>
      <c r="J107" s="14" t="n">
        <v>1</v>
      </c>
      <c r="K107" s="14" t="n">
        <v>230</v>
      </c>
      <c r="L107" s="14" t="n">
        <v>2021</v>
      </c>
      <c r="M107" s="11" t="s">
        <v>772</v>
      </c>
      <c r="N107" s="11" t="s">
        <v>40</v>
      </c>
      <c r="O107" s="11" t="s">
        <v>61</v>
      </c>
      <c r="P107" s="13" t="s">
        <v>80</v>
      </c>
      <c r="Q107" s="11" t="s">
        <v>63</v>
      </c>
      <c r="R107" s="15" t="s">
        <v>773</v>
      </c>
      <c r="S107" s="16" t="s">
        <v>774</v>
      </c>
      <c r="T107" s="13"/>
      <c r="U107" s="17" t="str">
        <f aca="false">HYPERLINK("https://media.infra-m.ru/1317/1317268/cover/1317268.jpg","Обложка")</f>
        <v>Обложка</v>
      </c>
      <c r="V107" s="17" t="str">
        <f aca="false">HYPERLINK("https://znanium.com/catalog/product/1317268","Ознакомиться")</f>
        <v>Ознакомиться</v>
      </c>
      <c r="W107" s="11" t="s">
        <v>686</v>
      </c>
      <c r="X107" s="13"/>
      <c r="Y107" s="13"/>
      <c r="Z107" s="13"/>
    </row>
    <row r="108" s="18" customFormat="true" ht="40.5" hidden="false" customHeight="true" outlineLevel="0" collapsed="false">
      <c r="A108" s="10" t="n">
        <v>0</v>
      </c>
      <c r="B108" s="11" t="s">
        <v>775</v>
      </c>
      <c r="C108" s="19" t="n">
        <v>934.9</v>
      </c>
      <c r="D108" s="11" t="s">
        <v>776</v>
      </c>
      <c r="E108" s="11" t="s">
        <v>777</v>
      </c>
      <c r="F108" s="11" t="s">
        <v>778</v>
      </c>
      <c r="G108" s="13" t="s">
        <v>113</v>
      </c>
      <c r="H108" s="13" t="s">
        <v>37</v>
      </c>
      <c r="I108" s="11" t="s">
        <v>59</v>
      </c>
      <c r="J108" s="14" t="n">
        <v>1</v>
      </c>
      <c r="K108" s="14" t="n">
        <v>207</v>
      </c>
      <c r="L108" s="14" t="n">
        <v>2023</v>
      </c>
      <c r="M108" s="11" t="s">
        <v>779</v>
      </c>
      <c r="N108" s="11" t="s">
        <v>40</v>
      </c>
      <c r="O108" s="11" t="s">
        <v>61</v>
      </c>
      <c r="P108" s="13" t="s">
        <v>62</v>
      </c>
      <c r="Q108" s="11" t="s">
        <v>63</v>
      </c>
      <c r="R108" s="15" t="s">
        <v>780</v>
      </c>
      <c r="S108" s="16"/>
      <c r="T108" s="13" t="s">
        <v>84</v>
      </c>
      <c r="U108" s="17" t="str">
        <f aca="false">HYPERLINK("https://media.infra-m.ru/1910/1910511/cover/1910511.jpg","Обложка")</f>
        <v>Обложка</v>
      </c>
      <c r="V108" s="17" t="str">
        <f aca="false">HYPERLINK("https://znanium.com/catalog/product/1940920","Ознакомиться")</f>
        <v>Ознакомиться</v>
      </c>
      <c r="W108" s="11" t="s">
        <v>85</v>
      </c>
      <c r="X108" s="13"/>
      <c r="Y108" s="13"/>
      <c r="Z108" s="13"/>
    </row>
    <row r="109" s="18" customFormat="true" ht="40.5" hidden="false" customHeight="true" outlineLevel="0" collapsed="false">
      <c r="A109" s="10" t="n">
        <v>0</v>
      </c>
      <c r="B109" s="11" t="s">
        <v>781</v>
      </c>
      <c r="C109" s="19" t="n">
        <v>980</v>
      </c>
      <c r="D109" s="11" t="s">
        <v>782</v>
      </c>
      <c r="E109" s="11" t="s">
        <v>783</v>
      </c>
      <c r="F109" s="11" t="s">
        <v>784</v>
      </c>
      <c r="G109" s="13" t="s">
        <v>36</v>
      </c>
      <c r="H109" s="13" t="s">
        <v>37</v>
      </c>
      <c r="I109" s="11" t="s">
        <v>38</v>
      </c>
      <c r="J109" s="14" t="n">
        <v>1</v>
      </c>
      <c r="K109" s="14" t="n">
        <v>217</v>
      </c>
      <c r="L109" s="14" t="n">
        <v>2023</v>
      </c>
      <c r="M109" s="11" t="s">
        <v>785</v>
      </c>
      <c r="N109" s="11" t="s">
        <v>40</v>
      </c>
      <c r="O109" s="11" t="s">
        <v>52</v>
      </c>
      <c r="P109" s="13" t="s">
        <v>42</v>
      </c>
      <c r="Q109" s="11" t="s">
        <v>43</v>
      </c>
      <c r="R109" s="15" t="s">
        <v>786</v>
      </c>
      <c r="S109" s="16"/>
      <c r="T109" s="13"/>
      <c r="U109" s="17" t="str">
        <f aca="false">HYPERLINK("https://media.infra-m.ru/1913/1913979/cover/1913979.jpg","Обложка")</f>
        <v>Обложка</v>
      </c>
      <c r="V109" s="17" t="str">
        <f aca="false">HYPERLINK("https://znanium.com/catalog/product/1913979","Ознакомиться")</f>
        <v>Ознакомиться</v>
      </c>
      <c r="W109" s="11" t="s">
        <v>787</v>
      </c>
      <c r="X109" s="13"/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88</v>
      </c>
      <c r="C110" s="12" t="n">
        <v>1764.9</v>
      </c>
      <c r="D110" s="11" t="s">
        <v>789</v>
      </c>
      <c r="E110" s="11" t="s">
        <v>790</v>
      </c>
      <c r="F110" s="11" t="s">
        <v>791</v>
      </c>
      <c r="G110" s="13" t="s">
        <v>113</v>
      </c>
      <c r="H110" s="13" t="s">
        <v>193</v>
      </c>
      <c r="I110" s="11" t="s">
        <v>281</v>
      </c>
      <c r="J110" s="14" t="n">
        <v>1</v>
      </c>
      <c r="K110" s="14" t="n">
        <v>464</v>
      </c>
      <c r="L110" s="14" t="n">
        <v>2022</v>
      </c>
      <c r="M110" s="11" t="s">
        <v>792</v>
      </c>
      <c r="N110" s="11" t="s">
        <v>40</v>
      </c>
      <c r="O110" s="11" t="s">
        <v>52</v>
      </c>
      <c r="P110" s="13" t="s">
        <v>62</v>
      </c>
      <c r="Q110" s="11" t="s">
        <v>177</v>
      </c>
      <c r="R110" s="15" t="s">
        <v>188</v>
      </c>
      <c r="S110" s="16" t="s">
        <v>793</v>
      </c>
      <c r="T110" s="13"/>
      <c r="U110" s="17" t="str">
        <f aca="false">HYPERLINK("https://media.infra-m.ru/1832/1832356/cover/1832356.jpg","Обложка")</f>
        <v>Обложка</v>
      </c>
      <c r="V110" s="17" t="str">
        <f aca="false">HYPERLINK("https://znanium.com/catalog/product/1082973","Ознакомиться")</f>
        <v>Ознакомиться</v>
      </c>
      <c r="W110" s="11" t="s">
        <v>620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94</v>
      </c>
      <c r="C111" s="19" t="n">
        <v>860</v>
      </c>
      <c r="D111" s="11" t="s">
        <v>795</v>
      </c>
      <c r="E111" s="11" t="s">
        <v>796</v>
      </c>
      <c r="F111" s="11" t="s">
        <v>797</v>
      </c>
      <c r="G111" s="13" t="s">
        <v>50</v>
      </c>
      <c r="H111" s="13" t="s">
        <v>37</v>
      </c>
      <c r="I111" s="11" t="s">
        <v>38</v>
      </c>
      <c r="J111" s="14" t="n">
        <v>1</v>
      </c>
      <c r="K111" s="14" t="n">
        <v>243</v>
      </c>
      <c r="L111" s="14" t="n">
        <v>2020</v>
      </c>
      <c r="M111" s="11" t="s">
        <v>798</v>
      </c>
      <c r="N111" s="11" t="s">
        <v>40</v>
      </c>
      <c r="O111" s="11" t="s">
        <v>61</v>
      </c>
      <c r="P111" s="13" t="s">
        <v>42</v>
      </c>
      <c r="Q111" s="11" t="s">
        <v>43</v>
      </c>
      <c r="R111" s="15" t="s">
        <v>799</v>
      </c>
      <c r="S111" s="16"/>
      <c r="T111" s="13"/>
      <c r="U111" s="17" t="str">
        <f aca="false">HYPERLINK("https://media.infra-m.ru/1046/1046034/cover/1046034.jpg","Обложка")</f>
        <v>Обложка</v>
      </c>
      <c r="V111" s="17" t="str">
        <f aca="false">HYPERLINK("https://znanium.com/catalog/product/1046034","Ознакомиться")</f>
        <v>Ознакомиться</v>
      </c>
      <c r="W111" s="11" t="s">
        <v>800</v>
      </c>
      <c r="X111" s="13"/>
      <c r="Y111" s="13"/>
      <c r="Z111" s="13"/>
    </row>
    <row r="112" s="18" customFormat="true" ht="42.75" hidden="false" customHeight="true" outlineLevel="0" collapsed="false">
      <c r="A112" s="10" t="n">
        <v>0</v>
      </c>
      <c r="B112" s="11" t="s">
        <v>801</v>
      </c>
      <c r="C112" s="19" t="n">
        <v>830</v>
      </c>
      <c r="D112" s="11" t="s">
        <v>802</v>
      </c>
      <c r="E112" s="11" t="s">
        <v>803</v>
      </c>
      <c r="F112" s="11" t="s">
        <v>804</v>
      </c>
      <c r="G112" s="13" t="s">
        <v>50</v>
      </c>
      <c r="H112" s="13" t="s">
        <v>37</v>
      </c>
      <c r="I112" s="11" t="s">
        <v>38</v>
      </c>
      <c r="J112" s="14" t="n">
        <v>1</v>
      </c>
      <c r="K112" s="14" t="n">
        <v>185</v>
      </c>
      <c r="L112" s="14" t="n">
        <v>2022</v>
      </c>
      <c r="M112" s="11" t="s">
        <v>805</v>
      </c>
      <c r="N112" s="11" t="s">
        <v>40</v>
      </c>
      <c r="O112" s="11" t="s">
        <v>61</v>
      </c>
      <c r="P112" s="13" t="s">
        <v>42</v>
      </c>
      <c r="Q112" s="11" t="s">
        <v>43</v>
      </c>
      <c r="R112" s="15" t="s">
        <v>806</v>
      </c>
      <c r="S112" s="16"/>
      <c r="T112" s="13"/>
      <c r="U112" s="17" t="str">
        <f aca="false">HYPERLINK("https://media.infra-m.ru/1889/1889060/cover/1889060.jpg","Обложка")</f>
        <v>Обложка</v>
      </c>
      <c r="V112" s="17" t="str">
        <f aca="false">HYPERLINK("https://znanium.com/catalog/product/1889060","Ознакомиться")</f>
        <v>Ознакомиться</v>
      </c>
      <c r="W112" s="11"/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807</v>
      </c>
      <c r="C113" s="19" t="n">
        <v>990</v>
      </c>
      <c r="D113" s="11" t="s">
        <v>808</v>
      </c>
      <c r="E113" s="11" t="s">
        <v>809</v>
      </c>
      <c r="F113" s="11" t="s">
        <v>810</v>
      </c>
      <c r="G113" s="13" t="s">
        <v>36</v>
      </c>
      <c r="H113" s="13" t="s">
        <v>37</v>
      </c>
      <c r="I113" s="11" t="s">
        <v>59</v>
      </c>
      <c r="J113" s="14" t="n">
        <v>1</v>
      </c>
      <c r="K113" s="14" t="n">
        <v>270</v>
      </c>
      <c r="L113" s="14" t="n">
        <v>2021</v>
      </c>
      <c r="M113" s="11" t="s">
        <v>811</v>
      </c>
      <c r="N113" s="11" t="s">
        <v>40</v>
      </c>
      <c r="O113" s="11" t="s">
        <v>61</v>
      </c>
      <c r="P113" s="13" t="s">
        <v>62</v>
      </c>
      <c r="Q113" s="11" t="s">
        <v>63</v>
      </c>
      <c r="R113" s="15" t="s">
        <v>812</v>
      </c>
      <c r="S113" s="16" t="s">
        <v>813</v>
      </c>
      <c r="T113" s="13" t="s">
        <v>84</v>
      </c>
      <c r="U113" s="17" t="str">
        <f aca="false">HYPERLINK("https://media.infra-m.ru/1194/1194144/cover/1194144.jpg","Обложка")</f>
        <v>Обложка</v>
      </c>
      <c r="V113" s="17" t="str">
        <f aca="false">HYPERLINK("https://znanium.com/catalog/product/1194144","Ознакомиться")</f>
        <v>Ознакомиться</v>
      </c>
      <c r="W113" s="11" t="s">
        <v>543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814</v>
      </c>
      <c r="C114" s="12" t="n">
        <v>1850</v>
      </c>
      <c r="D114" s="11" t="s">
        <v>815</v>
      </c>
      <c r="E114" s="11" t="s">
        <v>816</v>
      </c>
      <c r="F114" s="11" t="s">
        <v>817</v>
      </c>
      <c r="G114" s="13" t="s">
        <v>36</v>
      </c>
      <c r="H114" s="13" t="s">
        <v>37</v>
      </c>
      <c r="I114" s="11" t="s">
        <v>59</v>
      </c>
      <c r="J114" s="14" t="n">
        <v>1</v>
      </c>
      <c r="K114" s="14" t="n">
        <v>411</v>
      </c>
      <c r="L114" s="14" t="n">
        <v>2021</v>
      </c>
      <c r="M114" s="11" t="s">
        <v>818</v>
      </c>
      <c r="N114" s="11" t="s">
        <v>40</v>
      </c>
      <c r="O114" s="11" t="s">
        <v>61</v>
      </c>
      <c r="P114" s="13" t="s">
        <v>62</v>
      </c>
      <c r="Q114" s="11" t="s">
        <v>63</v>
      </c>
      <c r="R114" s="15" t="s">
        <v>72</v>
      </c>
      <c r="S114" s="16" t="s">
        <v>819</v>
      </c>
      <c r="T114" s="13"/>
      <c r="U114" s="17" t="str">
        <f aca="false">HYPERLINK("https://media.infra-m.ru/1472/1472029/cover/1472029.jpg","Обложка")</f>
        <v>Обложка</v>
      </c>
      <c r="V114" s="17" t="str">
        <f aca="false">HYPERLINK("https://znanium.com/catalog/product/1472029","Ознакомиться")</f>
        <v>Ознакомиться</v>
      </c>
      <c r="W114" s="11" t="s">
        <v>686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820</v>
      </c>
      <c r="C115" s="12" t="n">
        <v>1030</v>
      </c>
      <c r="D115" s="11" t="s">
        <v>821</v>
      </c>
      <c r="E115" s="11" t="s">
        <v>822</v>
      </c>
      <c r="F115" s="11" t="s">
        <v>823</v>
      </c>
      <c r="G115" s="13" t="s">
        <v>36</v>
      </c>
      <c r="H115" s="13" t="s">
        <v>37</v>
      </c>
      <c r="I115" s="11" t="s">
        <v>175</v>
      </c>
      <c r="J115" s="14" t="n">
        <v>1</v>
      </c>
      <c r="K115" s="14" t="n">
        <v>270</v>
      </c>
      <c r="L115" s="14" t="n">
        <v>2022</v>
      </c>
      <c r="M115" s="11" t="s">
        <v>824</v>
      </c>
      <c r="N115" s="11" t="s">
        <v>40</v>
      </c>
      <c r="O115" s="11" t="s">
        <v>52</v>
      </c>
      <c r="P115" s="13" t="s">
        <v>80</v>
      </c>
      <c r="Q115" s="11" t="s">
        <v>177</v>
      </c>
      <c r="R115" s="15" t="s">
        <v>825</v>
      </c>
      <c r="S115" s="16" t="s">
        <v>826</v>
      </c>
      <c r="T115" s="13"/>
      <c r="U115" s="17" t="str">
        <f aca="false">HYPERLINK("https://media.infra-m.ru/1838/1838352/cover/1838352.jpg","Обложка")</f>
        <v>Обложка</v>
      </c>
      <c r="V115" s="17" t="str">
        <f aca="false">HYPERLINK("https://znanium.com/catalog/product/1838352","Ознакомиться")</f>
        <v>Ознакомиться</v>
      </c>
      <c r="W115" s="11" t="s">
        <v>318</v>
      </c>
      <c r="X115" s="13"/>
      <c r="Y115" s="13"/>
      <c r="Z115" s="13" t="s">
        <v>180</v>
      </c>
    </row>
    <row r="116" s="18" customFormat="true" ht="50.1" hidden="false" customHeight="true" outlineLevel="0" collapsed="false">
      <c r="A116" s="10" t="n">
        <v>0</v>
      </c>
      <c r="B116" s="11" t="s">
        <v>827</v>
      </c>
      <c r="C116" s="12" t="n">
        <v>1220</v>
      </c>
      <c r="D116" s="11" t="s">
        <v>828</v>
      </c>
      <c r="E116" s="11" t="s">
        <v>829</v>
      </c>
      <c r="F116" s="11" t="s">
        <v>823</v>
      </c>
      <c r="G116" s="13" t="s">
        <v>36</v>
      </c>
      <c r="H116" s="13" t="s">
        <v>37</v>
      </c>
      <c r="I116" s="11" t="s">
        <v>59</v>
      </c>
      <c r="J116" s="14" t="n">
        <v>1</v>
      </c>
      <c r="K116" s="14" t="n">
        <v>272</v>
      </c>
      <c r="L116" s="14" t="n">
        <v>2022</v>
      </c>
      <c r="M116" s="11" t="s">
        <v>830</v>
      </c>
      <c r="N116" s="11" t="s">
        <v>40</v>
      </c>
      <c r="O116" s="11" t="s">
        <v>52</v>
      </c>
      <c r="P116" s="13" t="s">
        <v>80</v>
      </c>
      <c r="Q116" s="11" t="s">
        <v>63</v>
      </c>
      <c r="R116" s="15" t="s">
        <v>831</v>
      </c>
      <c r="S116" s="16" t="s">
        <v>832</v>
      </c>
      <c r="T116" s="13"/>
      <c r="U116" s="17" t="str">
        <f aca="false">HYPERLINK("https://media.infra-m.ru/1758/1758026/cover/1758026.jpg","Обложка")</f>
        <v>Обложка</v>
      </c>
      <c r="V116" s="17" t="str">
        <f aca="false">HYPERLINK("https://znanium.com/catalog/product/1758026","Ознакомиться")</f>
        <v>Ознакомиться</v>
      </c>
      <c r="W116" s="11" t="s">
        <v>318</v>
      </c>
      <c r="X116" s="13"/>
      <c r="Y116" s="13"/>
      <c r="Z116" s="13"/>
    </row>
    <row r="117" s="18" customFormat="true" ht="40.5" hidden="false" customHeight="true" outlineLevel="0" collapsed="false">
      <c r="A117" s="10" t="n">
        <v>0</v>
      </c>
      <c r="B117" s="11" t="s">
        <v>833</v>
      </c>
      <c r="C117" s="19" t="n">
        <v>799.9</v>
      </c>
      <c r="D117" s="11" t="s">
        <v>834</v>
      </c>
      <c r="E117" s="11" t="s">
        <v>835</v>
      </c>
      <c r="F117" s="11" t="s">
        <v>836</v>
      </c>
      <c r="G117" s="13"/>
      <c r="H117" s="13" t="s">
        <v>37</v>
      </c>
      <c r="I117" s="11" t="s">
        <v>59</v>
      </c>
      <c r="J117" s="14" t="n">
        <v>12</v>
      </c>
      <c r="K117" s="14" t="n">
        <v>368</v>
      </c>
      <c r="L117" s="14" t="n">
        <v>2015</v>
      </c>
      <c r="M117" s="11" t="s">
        <v>837</v>
      </c>
      <c r="N117" s="11" t="s">
        <v>40</v>
      </c>
      <c r="O117" s="11" t="s">
        <v>61</v>
      </c>
      <c r="P117" s="13" t="s">
        <v>62</v>
      </c>
      <c r="Q117" s="11" t="s">
        <v>63</v>
      </c>
      <c r="R117" s="15" t="s">
        <v>838</v>
      </c>
      <c r="S117" s="16"/>
      <c r="T117" s="13"/>
      <c r="U117" s="17" t="str">
        <f aca="false">HYPERLINK("https://media.infra-m.ru/0483/0483223/cover/483223.jpg","Обложка")</f>
        <v>Обложка</v>
      </c>
      <c r="V117" s="17" t="str">
        <f aca="false">HYPERLINK("https://znanium.com/catalog/product/483223","Ознакомиться")</f>
        <v>Ознакомиться</v>
      </c>
      <c r="W117" s="11" t="s">
        <v>839</v>
      </c>
      <c r="X117" s="13"/>
      <c r="Y117" s="13"/>
      <c r="Z117" s="13"/>
    </row>
    <row r="118" s="18" customFormat="true" ht="50.1" hidden="false" customHeight="true" outlineLevel="0" collapsed="false">
      <c r="A118" s="10" t="n">
        <v>0</v>
      </c>
      <c r="B118" s="11" t="s">
        <v>840</v>
      </c>
      <c r="C118" s="12" t="n">
        <v>1594.9</v>
      </c>
      <c r="D118" s="11" t="s">
        <v>841</v>
      </c>
      <c r="E118" s="11" t="s">
        <v>842</v>
      </c>
      <c r="F118" s="11" t="s">
        <v>843</v>
      </c>
      <c r="G118" s="13" t="s">
        <v>36</v>
      </c>
      <c r="H118" s="13" t="s">
        <v>37</v>
      </c>
      <c r="I118" s="11" t="s">
        <v>59</v>
      </c>
      <c r="J118" s="14" t="n">
        <v>1</v>
      </c>
      <c r="K118" s="14" t="n">
        <v>420</v>
      </c>
      <c r="L118" s="14" t="n">
        <v>2022</v>
      </c>
      <c r="M118" s="11" t="s">
        <v>844</v>
      </c>
      <c r="N118" s="11" t="s">
        <v>40</v>
      </c>
      <c r="O118" s="11" t="s">
        <v>52</v>
      </c>
      <c r="P118" s="13" t="s">
        <v>80</v>
      </c>
      <c r="Q118" s="11" t="s">
        <v>63</v>
      </c>
      <c r="R118" s="15" t="s">
        <v>845</v>
      </c>
      <c r="S118" s="16" t="s">
        <v>846</v>
      </c>
      <c r="T118" s="13" t="s">
        <v>84</v>
      </c>
      <c r="U118" s="17" t="str">
        <f aca="false">HYPERLINK("https://media.infra-m.ru/1846/1846561/cover/1846561.jpg","Обложка")</f>
        <v>Обложка</v>
      </c>
      <c r="V118" s="17" t="str">
        <f aca="false">HYPERLINK("https://znanium.com/catalog/product/937454","Ознакомиться")</f>
        <v>Ознакомиться</v>
      </c>
      <c r="W118" s="11" t="s">
        <v>85</v>
      </c>
      <c r="X118" s="13"/>
      <c r="Y118" s="13"/>
      <c r="Z118" s="13"/>
    </row>
    <row r="119" s="18" customFormat="true" ht="40.5" hidden="false" customHeight="true" outlineLevel="0" collapsed="false">
      <c r="A119" s="10" t="n">
        <v>0</v>
      </c>
      <c r="B119" s="11" t="s">
        <v>847</v>
      </c>
      <c r="C119" s="19" t="n">
        <v>690</v>
      </c>
      <c r="D119" s="11" t="s">
        <v>848</v>
      </c>
      <c r="E119" s="11" t="s">
        <v>849</v>
      </c>
      <c r="F119" s="11" t="s">
        <v>850</v>
      </c>
      <c r="G119" s="13" t="s">
        <v>50</v>
      </c>
      <c r="H119" s="13" t="s">
        <v>37</v>
      </c>
      <c r="I119" s="11" t="s">
        <v>38</v>
      </c>
      <c r="J119" s="14" t="n">
        <v>1</v>
      </c>
      <c r="K119" s="14" t="n">
        <v>153</v>
      </c>
      <c r="L119" s="14" t="n">
        <v>2023</v>
      </c>
      <c r="M119" s="11" t="s">
        <v>851</v>
      </c>
      <c r="N119" s="11" t="s">
        <v>40</v>
      </c>
      <c r="O119" s="11" t="s">
        <v>61</v>
      </c>
      <c r="P119" s="13" t="s">
        <v>42</v>
      </c>
      <c r="Q119" s="11" t="s">
        <v>43</v>
      </c>
      <c r="R119" s="15" t="s">
        <v>852</v>
      </c>
      <c r="S119" s="16"/>
      <c r="T119" s="13"/>
      <c r="U119" s="17" t="str">
        <f aca="false">HYPERLINK("https://media.infra-m.ru/1922/1922278/cover/1922278.jpg","Обложка")</f>
        <v>Обложка</v>
      </c>
      <c r="V119" s="17" t="str">
        <f aca="false">HYPERLINK("https://znanium.com/catalog/product/1922278","Ознакомиться")</f>
        <v>Ознакомиться</v>
      </c>
      <c r="W119" s="11" t="s">
        <v>543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53</v>
      </c>
      <c r="C120" s="12" t="n">
        <v>1474.9</v>
      </c>
      <c r="D120" s="11" t="s">
        <v>854</v>
      </c>
      <c r="E120" s="11" t="s">
        <v>855</v>
      </c>
      <c r="F120" s="11" t="s">
        <v>856</v>
      </c>
      <c r="G120" s="13" t="s">
        <v>36</v>
      </c>
      <c r="H120" s="13" t="s">
        <v>37</v>
      </c>
      <c r="I120" s="11" t="s">
        <v>59</v>
      </c>
      <c r="J120" s="14" t="n">
        <v>1</v>
      </c>
      <c r="K120" s="14" t="n">
        <v>328</v>
      </c>
      <c r="L120" s="14" t="n">
        <v>2023</v>
      </c>
      <c r="M120" s="11" t="s">
        <v>857</v>
      </c>
      <c r="N120" s="11" t="s">
        <v>40</v>
      </c>
      <c r="O120" s="11" t="s">
        <v>61</v>
      </c>
      <c r="P120" s="13" t="s">
        <v>62</v>
      </c>
      <c r="Q120" s="11" t="s">
        <v>63</v>
      </c>
      <c r="R120" s="15" t="s">
        <v>858</v>
      </c>
      <c r="S120" s="16" t="s">
        <v>859</v>
      </c>
      <c r="T120" s="13"/>
      <c r="U120" s="17" t="str">
        <f aca="false">HYPERLINK("https://media.infra-m.ru/1899/1899895/cover/1899895.jpg","Обложка")</f>
        <v>Обложка</v>
      </c>
      <c r="V120" s="17" t="str">
        <f aca="false">HYPERLINK("https://znanium.com/catalog/product/1407377","Ознакомиться")</f>
        <v>Ознакомиться</v>
      </c>
      <c r="W120" s="11" t="s">
        <v>85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60</v>
      </c>
      <c r="C121" s="19" t="n">
        <v>990</v>
      </c>
      <c r="D121" s="11" t="s">
        <v>861</v>
      </c>
      <c r="E121" s="11" t="s">
        <v>862</v>
      </c>
      <c r="F121" s="11" t="s">
        <v>863</v>
      </c>
      <c r="G121" s="13" t="s">
        <v>113</v>
      </c>
      <c r="H121" s="13" t="s">
        <v>37</v>
      </c>
      <c r="I121" s="11" t="s">
        <v>78</v>
      </c>
      <c r="J121" s="14" t="n">
        <v>1</v>
      </c>
      <c r="K121" s="14" t="n">
        <v>251</v>
      </c>
      <c r="L121" s="14" t="n">
        <v>2020</v>
      </c>
      <c r="M121" s="11" t="s">
        <v>864</v>
      </c>
      <c r="N121" s="11" t="s">
        <v>40</v>
      </c>
      <c r="O121" s="11" t="s">
        <v>61</v>
      </c>
      <c r="P121" s="13" t="s">
        <v>80</v>
      </c>
      <c r="Q121" s="11" t="s">
        <v>81</v>
      </c>
      <c r="R121" s="15" t="s">
        <v>865</v>
      </c>
      <c r="S121" s="16" t="s">
        <v>866</v>
      </c>
      <c r="T121" s="13" t="s">
        <v>84</v>
      </c>
      <c r="U121" s="17" t="str">
        <f aca="false">HYPERLINK("https://media.infra-m.ru/0969/0969661/cover/969661.jpg","Обложка")</f>
        <v>Обложка</v>
      </c>
      <c r="V121" s="17" t="str">
        <f aca="false">HYPERLINK("https://znanium.com/catalog/product/969661","Ознакомиться")</f>
        <v>Ознакомиться</v>
      </c>
      <c r="W121" s="11" t="s">
        <v>767</v>
      </c>
      <c r="X121" s="13"/>
      <c r="Y121" s="13"/>
      <c r="Z121" s="13"/>
    </row>
    <row r="122" s="18" customFormat="true" ht="40.5" hidden="false" customHeight="true" outlineLevel="0" collapsed="false">
      <c r="A122" s="10" t="n">
        <v>0</v>
      </c>
      <c r="B122" s="11" t="s">
        <v>867</v>
      </c>
      <c r="C122" s="12" t="n">
        <v>1040</v>
      </c>
      <c r="D122" s="11" t="s">
        <v>868</v>
      </c>
      <c r="E122" s="11" t="s">
        <v>869</v>
      </c>
      <c r="F122" s="11" t="s">
        <v>870</v>
      </c>
      <c r="G122" s="13" t="s">
        <v>36</v>
      </c>
      <c r="H122" s="13" t="s">
        <v>37</v>
      </c>
      <c r="I122" s="11" t="s">
        <v>59</v>
      </c>
      <c r="J122" s="14" t="n">
        <v>1</v>
      </c>
      <c r="K122" s="14" t="n">
        <v>249</v>
      </c>
      <c r="L122" s="14" t="n">
        <v>2023</v>
      </c>
      <c r="M122" s="11" t="s">
        <v>871</v>
      </c>
      <c r="N122" s="11" t="s">
        <v>40</v>
      </c>
      <c r="O122" s="11" t="s">
        <v>61</v>
      </c>
      <c r="P122" s="13" t="s">
        <v>80</v>
      </c>
      <c r="Q122" s="11" t="s">
        <v>63</v>
      </c>
      <c r="R122" s="15" t="s">
        <v>872</v>
      </c>
      <c r="S122" s="16"/>
      <c r="T122" s="13" t="s">
        <v>84</v>
      </c>
      <c r="U122" s="17" t="str">
        <f aca="false">HYPERLINK("https://media.infra-m.ru/1891/1891823/cover/1891823.jpg","Обложка")</f>
        <v>Обложка</v>
      </c>
      <c r="V122" s="17" t="str">
        <f aca="false">HYPERLINK("https://znanium.com/catalog/product/1850737","Ознакомиться")</f>
        <v>Ознакомиться</v>
      </c>
      <c r="W122" s="11" t="s">
        <v>767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73</v>
      </c>
      <c r="C123" s="12" t="n">
        <v>1050</v>
      </c>
      <c r="D123" s="11" t="s">
        <v>874</v>
      </c>
      <c r="E123" s="11" t="s">
        <v>875</v>
      </c>
      <c r="F123" s="11" t="s">
        <v>876</v>
      </c>
      <c r="G123" s="13" t="s">
        <v>36</v>
      </c>
      <c r="H123" s="13" t="s">
        <v>37</v>
      </c>
      <c r="I123" s="11" t="s">
        <v>175</v>
      </c>
      <c r="J123" s="14" t="n">
        <v>1</v>
      </c>
      <c r="K123" s="14" t="n">
        <v>233</v>
      </c>
      <c r="L123" s="14" t="n">
        <v>2023</v>
      </c>
      <c r="M123" s="11" t="s">
        <v>877</v>
      </c>
      <c r="N123" s="11" t="s">
        <v>40</v>
      </c>
      <c r="O123" s="11" t="s">
        <v>61</v>
      </c>
      <c r="P123" s="13" t="s">
        <v>80</v>
      </c>
      <c r="Q123" s="11" t="s">
        <v>177</v>
      </c>
      <c r="R123" s="15" t="s">
        <v>878</v>
      </c>
      <c r="S123" s="16" t="s">
        <v>879</v>
      </c>
      <c r="T123" s="13" t="s">
        <v>84</v>
      </c>
      <c r="U123" s="17" t="str">
        <f aca="false">HYPERLINK("https://media.infra-m.ru/1920/1920318/cover/1920318.jpg","Обложка")</f>
        <v>Обложка</v>
      </c>
      <c r="V123" s="17" t="str">
        <f aca="false">HYPERLINK("https://znanium.com/catalog/product/1920318","Ознакомиться")</f>
        <v>Ознакомиться</v>
      </c>
      <c r="W123" s="11" t="s">
        <v>767</v>
      </c>
      <c r="X123" s="13"/>
      <c r="Y123" s="13"/>
      <c r="Z123" s="13"/>
    </row>
    <row r="124" s="18" customFormat="true" ht="50.1" hidden="false" customHeight="true" outlineLevel="0" collapsed="false">
      <c r="A124" s="10" t="n">
        <v>0</v>
      </c>
      <c r="B124" s="11" t="s">
        <v>880</v>
      </c>
      <c r="C124" s="12" t="n">
        <v>1787.3</v>
      </c>
      <c r="D124" s="11" t="s">
        <v>881</v>
      </c>
      <c r="E124" s="11" t="s">
        <v>882</v>
      </c>
      <c r="F124" s="11" t="s">
        <v>883</v>
      </c>
      <c r="G124" s="13" t="s">
        <v>36</v>
      </c>
      <c r="H124" s="13" t="s">
        <v>37</v>
      </c>
      <c r="I124" s="11" t="s">
        <v>78</v>
      </c>
      <c r="J124" s="14" t="n">
        <v>1</v>
      </c>
      <c r="K124" s="14" t="n">
        <v>288</v>
      </c>
      <c r="L124" s="14" t="n">
        <v>2022</v>
      </c>
      <c r="M124" s="11" t="s">
        <v>884</v>
      </c>
      <c r="N124" s="11" t="s">
        <v>40</v>
      </c>
      <c r="O124" s="11" t="s">
        <v>61</v>
      </c>
      <c r="P124" s="13" t="s">
        <v>62</v>
      </c>
      <c r="Q124" s="11" t="s">
        <v>81</v>
      </c>
      <c r="R124" s="15" t="s">
        <v>852</v>
      </c>
      <c r="S124" s="16" t="s">
        <v>885</v>
      </c>
      <c r="T124" s="13" t="s">
        <v>84</v>
      </c>
      <c r="U124" s="17" t="str">
        <f aca="false">HYPERLINK("https://media.infra-m.ru/1844/1844321/cover/1844321.jpg","Обложка")</f>
        <v>Обложка</v>
      </c>
      <c r="V124" s="17" t="str">
        <f aca="false">HYPERLINK("https://znanium.com/catalog/product/1844321","Ознакомиться")</f>
        <v>Ознакомиться</v>
      </c>
      <c r="W124" s="11" t="s">
        <v>886</v>
      </c>
      <c r="X124" s="13"/>
      <c r="Y124" s="13"/>
      <c r="Z124" s="13"/>
    </row>
    <row r="125" s="18" customFormat="true" ht="40.5" hidden="false" customHeight="true" outlineLevel="0" collapsed="false">
      <c r="A125" s="10" t="n">
        <v>0</v>
      </c>
      <c r="B125" s="11" t="s">
        <v>887</v>
      </c>
      <c r="C125" s="19" t="n">
        <v>730</v>
      </c>
      <c r="D125" s="11" t="s">
        <v>888</v>
      </c>
      <c r="E125" s="11" t="s">
        <v>889</v>
      </c>
      <c r="F125" s="11" t="s">
        <v>890</v>
      </c>
      <c r="G125" s="13" t="s">
        <v>50</v>
      </c>
      <c r="H125" s="13" t="s">
        <v>37</v>
      </c>
      <c r="I125" s="11" t="s">
        <v>38</v>
      </c>
      <c r="J125" s="14" t="n">
        <v>1</v>
      </c>
      <c r="K125" s="14" t="n">
        <v>198</v>
      </c>
      <c r="L125" s="14" t="n">
        <v>2021</v>
      </c>
      <c r="M125" s="11" t="s">
        <v>891</v>
      </c>
      <c r="N125" s="11" t="s">
        <v>40</v>
      </c>
      <c r="O125" s="11" t="s">
        <v>52</v>
      </c>
      <c r="P125" s="13" t="s">
        <v>42</v>
      </c>
      <c r="Q125" s="11" t="s">
        <v>43</v>
      </c>
      <c r="R125" s="15" t="s">
        <v>892</v>
      </c>
      <c r="S125" s="16"/>
      <c r="T125" s="13"/>
      <c r="U125" s="17" t="str">
        <f aca="false">HYPERLINK("https://media.infra-m.ru/1214/1214839/cover/1214839.jpg","Обложка")</f>
        <v>Обложка</v>
      </c>
      <c r="V125" s="17" t="str">
        <f aca="false">HYPERLINK("https://znanium.com/catalog/product/1214839","Ознакомиться")</f>
        <v>Ознакомиться</v>
      </c>
      <c r="W125" s="11" t="s">
        <v>238</v>
      </c>
      <c r="X125" s="13"/>
      <c r="Y125" s="13"/>
      <c r="Z125" s="13"/>
    </row>
    <row r="126" s="18" customFormat="true" ht="42.75" hidden="false" customHeight="true" outlineLevel="0" collapsed="false">
      <c r="A126" s="10" t="n">
        <v>0</v>
      </c>
      <c r="B126" s="11" t="s">
        <v>893</v>
      </c>
      <c r="C126" s="19" t="n">
        <v>614.9</v>
      </c>
      <c r="D126" s="11" t="s">
        <v>894</v>
      </c>
      <c r="E126" s="11" t="s">
        <v>895</v>
      </c>
      <c r="F126" s="11" t="s">
        <v>896</v>
      </c>
      <c r="G126" s="13" t="s">
        <v>50</v>
      </c>
      <c r="H126" s="13" t="s">
        <v>248</v>
      </c>
      <c r="I126" s="11" t="s">
        <v>897</v>
      </c>
      <c r="J126" s="14" t="n">
        <v>1</v>
      </c>
      <c r="K126" s="14" t="n">
        <v>180</v>
      </c>
      <c r="L126" s="14" t="n">
        <v>2019</v>
      </c>
      <c r="M126" s="11" t="s">
        <v>898</v>
      </c>
      <c r="N126" s="11" t="s">
        <v>40</v>
      </c>
      <c r="O126" s="11" t="s">
        <v>52</v>
      </c>
      <c r="P126" s="13" t="s">
        <v>42</v>
      </c>
      <c r="Q126" s="11" t="s">
        <v>899</v>
      </c>
      <c r="R126" s="15" t="s">
        <v>900</v>
      </c>
      <c r="S126" s="16"/>
      <c r="T126" s="13"/>
      <c r="U126" s="17" t="str">
        <f aca="false">HYPERLINK("https://media.infra-m.ru/1010/1010035/cover/1010035.jpg","Обложка")</f>
        <v>Обложка</v>
      </c>
      <c r="V126" s="17" t="str">
        <f aca="false">HYPERLINK("https://znanium.com/catalog/product/1010035","Ознакомиться")</f>
        <v>Ознакомиться</v>
      </c>
      <c r="W126" s="11" t="s">
        <v>901</v>
      </c>
      <c r="X126" s="13"/>
      <c r="Y126" s="13"/>
      <c r="Z126" s="13"/>
    </row>
    <row r="127" s="18" customFormat="true" ht="40.5" hidden="false" customHeight="true" outlineLevel="0" collapsed="false">
      <c r="A127" s="10" t="n">
        <v>0</v>
      </c>
      <c r="B127" s="11" t="s">
        <v>902</v>
      </c>
      <c r="C127" s="12" t="n">
        <v>1460</v>
      </c>
      <c r="D127" s="11" t="s">
        <v>903</v>
      </c>
      <c r="E127" s="11" t="s">
        <v>904</v>
      </c>
      <c r="F127" s="11" t="s">
        <v>905</v>
      </c>
      <c r="G127" s="13" t="s">
        <v>36</v>
      </c>
      <c r="H127" s="13" t="s">
        <v>37</v>
      </c>
      <c r="I127" s="11" t="s">
        <v>38</v>
      </c>
      <c r="J127" s="14" t="n">
        <v>1</v>
      </c>
      <c r="K127" s="14" t="n">
        <v>325</v>
      </c>
      <c r="L127" s="14" t="n">
        <v>2023</v>
      </c>
      <c r="M127" s="11" t="s">
        <v>906</v>
      </c>
      <c r="N127" s="11" t="s">
        <v>40</v>
      </c>
      <c r="O127" s="11" t="s">
        <v>61</v>
      </c>
      <c r="P127" s="13" t="s">
        <v>42</v>
      </c>
      <c r="Q127" s="11" t="s">
        <v>43</v>
      </c>
      <c r="R127" s="15" t="s">
        <v>461</v>
      </c>
      <c r="S127" s="16"/>
      <c r="T127" s="13"/>
      <c r="U127" s="17" t="str">
        <f aca="false">HYPERLINK("https://media.infra-m.ru/1938/1938021/cover/1938021.jpg","Обложка")</f>
        <v>Обложка</v>
      </c>
      <c r="V127" s="17" t="str">
        <f aca="false">HYPERLINK("https://znanium.com/catalog/product/1938021","Ознакомиться")</f>
        <v>Ознакомиться</v>
      </c>
      <c r="W127" s="11" t="s">
        <v>907</v>
      </c>
      <c r="X127" s="13"/>
      <c r="Y127" s="13"/>
      <c r="Z127" s="13"/>
    </row>
    <row r="128" s="18" customFormat="true" ht="40.5" hidden="false" customHeight="true" outlineLevel="0" collapsed="false">
      <c r="A128" s="10" t="n">
        <v>0</v>
      </c>
      <c r="B128" s="11" t="s">
        <v>908</v>
      </c>
      <c r="C128" s="12" t="n">
        <v>1090</v>
      </c>
      <c r="D128" s="11" t="s">
        <v>909</v>
      </c>
      <c r="E128" s="11" t="s">
        <v>910</v>
      </c>
      <c r="F128" s="11" t="s">
        <v>905</v>
      </c>
      <c r="G128" s="13" t="s">
        <v>36</v>
      </c>
      <c r="H128" s="13" t="s">
        <v>37</v>
      </c>
      <c r="I128" s="11" t="s">
        <v>38</v>
      </c>
      <c r="J128" s="14" t="n">
        <v>1</v>
      </c>
      <c r="K128" s="14" t="n">
        <v>310</v>
      </c>
      <c r="L128" s="14" t="n">
        <v>2020</v>
      </c>
      <c r="M128" s="11" t="s">
        <v>911</v>
      </c>
      <c r="N128" s="11" t="s">
        <v>40</v>
      </c>
      <c r="O128" s="11" t="s">
        <v>61</v>
      </c>
      <c r="P128" s="13" t="s">
        <v>42</v>
      </c>
      <c r="Q128" s="11" t="s">
        <v>43</v>
      </c>
      <c r="R128" s="15" t="s">
        <v>461</v>
      </c>
      <c r="S128" s="16"/>
      <c r="T128" s="13"/>
      <c r="U128" s="17" t="str">
        <f aca="false">HYPERLINK("https://media.infra-m.ru/1053/1053658/cover/1053658.jpg","Обложка")</f>
        <v>Обложка</v>
      </c>
      <c r="V128" s="17" t="str">
        <f aca="false">HYPERLINK("https://znanium.com/catalog/product/1938021","Ознакомиться")</f>
        <v>Ознакомиться</v>
      </c>
      <c r="W128" s="11" t="s">
        <v>907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912</v>
      </c>
      <c r="C129" s="19" t="n">
        <v>970</v>
      </c>
      <c r="D129" s="11" t="s">
        <v>913</v>
      </c>
      <c r="E129" s="11" t="s">
        <v>914</v>
      </c>
      <c r="F129" s="11" t="s">
        <v>915</v>
      </c>
      <c r="G129" s="13" t="s">
        <v>36</v>
      </c>
      <c r="H129" s="13" t="s">
        <v>916</v>
      </c>
      <c r="I129" s="11"/>
      <c r="J129" s="14" t="n">
        <v>1</v>
      </c>
      <c r="K129" s="14" t="n">
        <v>216</v>
      </c>
      <c r="L129" s="14" t="n">
        <v>2023</v>
      </c>
      <c r="M129" s="11" t="s">
        <v>917</v>
      </c>
      <c r="N129" s="11" t="s">
        <v>40</v>
      </c>
      <c r="O129" s="11" t="s">
        <v>41</v>
      </c>
      <c r="P129" s="13" t="s">
        <v>593</v>
      </c>
      <c r="Q129" s="11" t="s">
        <v>63</v>
      </c>
      <c r="R129" s="15" t="s">
        <v>918</v>
      </c>
      <c r="S129" s="16"/>
      <c r="T129" s="13"/>
      <c r="U129" s="17" t="str">
        <f aca="false">HYPERLINK("https://media.infra-m.ru/1915/1915379/cover/1915379.jpg","Обложка")</f>
        <v>Обложка</v>
      </c>
      <c r="V129" s="17" t="str">
        <f aca="false">HYPERLINK("https://znanium.com/catalog/product/1915379","Ознакомиться")</f>
        <v>Ознакомиться</v>
      </c>
      <c r="W129" s="11" t="s">
        <v>919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920</v>
      </c>
      <c r="C130" s="19" t="n">
        <v>590</v>
      </c>
      <c r="D130" s="11" t="s">
        <v>921</v>
      </c>
      <c r="E130" s="11" t="s">
        <v>922</v>
      </c>
      <c r="F130" s="11" t="s">
        <v>915</v>
      </c>
      <c r="G130" s="13" t="s">
        <v>50</v>
      </c>
      <c r="H130" s="13" t="s">
        <v>916</v>
      </c>
      <c r="I130" s="11"/>
      <c r="J130" s="14" t="n">
        <v>1</v>
      </c>
      <c r="K130" s="14" t="n">
        <v>144</v>
      </c>
      <c r="L130" s="14" t="n">
        <v>2021</v>
      </c>
      <c r="M130" s="11" t="s">
        <v>923</v>
      </c>
      <c r="N130" s="11" t="s">
        <v>40</v>
      </c>
      <c r="O130" s="11" t="s">
        <v>41</v>
      </c>
      <c r="P130" s="13" t="s">
        <v>593</v>
      </c>
      <c r="Q130" s="11" t="s">
        <v>63</v>
      </c>
      <c r="R130" s="15" t="s">
        <v>918</v>
      </c>
      <c r="S130" s="16"/>
      <c r="T130" s="13"/>
      <c r="U130" s="17" t="str">
        <f aca="false">HYPERLINK("https://media.infra-m.ru/1353/1353632/cover/1353632.jpg","Обложка")</f>
        <v>Обложка</v>
      </c>
      <c r="V130" s="17" t="str">
        <f aca="false">HYPERLINK("https://znanium.com/catalog/product/1915379","Ознакомиться")</f>
        <v>Ознакомиться</v>
      </c>
      <c r="W130" s="11" t="s">
        <v>919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924</v>
      </c>
      <c r="C131" s="12" t="n">
        <v>1334.9</v>
      </c>
      <c r="D131" s="11" t="s">
        <v>925</v>
      </c>
      <c r="E131" s="11" t="s">
        <v>926</v>
      </c>
      <c r="F131" s="11" t="s">
        <v>927</v>
      </c>
      <c r="G131" s="13" t="s">
        <v>36</v>
      </c>
      <c r="H131" s="13" t="s">
        <v>37</v>
      </c>
      <c r="I131" s="11" t="s">
        <v>175</v>
      </c>
      <c r="J131" s="14" t="n">
        <v>1</v>
      </c>
      <c r="K131" s="14" t="n">
        <v>297</v>
      </c>
      <c r="L131" s="14" t="n">
        <v>2023</v>
      </c>
      <c r="M131" s="11" t="s">
        <v>928</v>
      </c>
      <c r="N131" s="11" t="s">
        <v>40</v>
      </c>
      <c r="O131" s="11" t="s">
        <v>61</v>
      </c>
      <c r="P131" s="13" t="s">
        <v>62</v>
      </c>
      <c r="Q131" s="11" t="s">
        <v>177</v>
      </c>
      <c r="R131" s="15" t="s">
        <v>929</v>
      </c>
      <c r="S131" s="16" t="s">
        <v>930</v>
      </c>
      <c r="T131" s="13"/>
      <c r="U131" s="17" t="str">
        <f aca="false">HYPERLINK("https://media.infra-m.ru/1913/1913227/cover/1913227.jpg","Обложка")</f>
        <v>Обложка</v>
      </c>
      <c r="V131" s="17" t="str">
        <f aca="false">HYPERLINK("https://znanium.com/catalog/product/1864689","Ознакомиться")</f>
        <v>Ознакомиться</v>
      </c>
      <c r="W131" s="11" t="s">
        <v>931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932</v>
      </c>
      <c r="C132" s="19" t="n">
        <v>830</v>
      </c>
      <c r="D132" s="11" t="s">
        <v>933</v>
      </c>
      <c r="E132" s="11" t="s">
        <v>934</v>
      </c>
      <c r="F132" s="11" t="s">
        <v>935</v>
      </c>
      <c r="G132" s="13" t="s">
        <v>50</v>
      </c>
      <c r="H132" s="13" t="s">
        <v>37</v>
      </c>
      <c r="I132" s="11" t="s">
        <v>936</v>
      </c>
      <c r="J132" s="14" t="n">
        <v>1</v>
      </c>
      <c r="K132" s="14" t="n">
        <v>163</v>
      </c>
      <c r="L132" s="14" t="n">
        <v>2022</v>
      </c>
      <c r="M132" s="11" t="s">
        <v>937</v>
      </c>
      <c r="N132" s="11" t="s">
        <v>40</v>
      </c>
      <c r="O132" s="11" t="s">
        <v>52</v>
      </c>
      <c r="P132" s="13" t="s">
        <v>42</v>
      </c>
      <c r="Q132" s="11" t="s">
        <v>43</v>
      </c>
      <c r="R132" s="15" t="s">
        <v>938</v>
      </c>
      <c r="S132" s="16"/>
      <c r="T132" s="13"/>
      <c r="U132" s="17" t="str">
        <f aca="false">HYPERLINK("https://media.infra-m.ru/1771/1771040/cover/1771040.jpg","Обложка")</f>
        <v>Обложка</v>
      </c>
      <c r="V132" s="17" t="str">
        <f aca="false">HYPERLINK("https://znanium.com/catalog/product/1771040","Ознакомиться")</f>
        <v>Ознакомиться</v>
      </c>
      <c r="W132" s="11" t="s">
        <v>939</v>
      </c>
      <c r="X132" s="13"/>
      <c r="Y132" s="13"/>
      <c r="Z132" s="13"/>
    </row>
    <row r="133" s="18" customFormat="true" ht="50.1" hidden="false" customHeight="true" outlineLevel="0" collapsed="false">
      <c r="A133" s="10" t="n">
        <v>0</v>
      </c>
      <c r="B133" s="11" t="s">
        <v>940</v>
      </c>
      <c r="C133" s="19" t="n">
        <v>420</v>
      </c>
      <c r="D133" s="11" t="s">
        <v>941</v>
      </c>
      <c r="E133" s="11" t="s">
        <v>942</v>
      </c>
      <c r="F133" s="11" t="s">
        <v>943</v>
      </c>
      <c r="G133" s="13" t="s">
        <v>50</v>
      </c>
      <c r="H133" s="13" t="s">
        <v>37</v>
      </c>
      <c r="I133" s="11" t="s">
        <v>175</v>
      </c>
      <c r="J133" s="14" t="n">
        <v>1</v>
      </c>
      <c r="K133" s="14" t="n">
        <v>105</v>
      </c>
      <c r="L133" s="14" t="n">
        <v>2022</v>
      </c>
      <c r="M133" s="11" t="s">
        <v>944</v>
      </c>
      <c r="N133" s="11" t="s">
        <v>40</v>
      </c>
      <c r="O133" s="11" t="s">
        <v>52</v>
      </c>
      <c r="P133" s="13" t="s">
        <v>945</v>
      </c>
      <c r="Q133" s="11" t="s">
        <v>177</v>
      </c>
      <c r="R133" s="15" t="s">
        <v>946</v>
      </c>
      <c r="S133" s="16" t="s">
        <v>947</v>
      </c>
      <c r="T133" s="13"/>
      <c r="U133" s="17" t="str">
        <f aca="false">HYPERLINK("https://media.infra-m.ru/1843/1843149/cover/1843149.jpg","Обложка")</f>
        <v>Обложка</v>
      </c>
      <c r="V133" s="17" t="str">
        <f aca="false">HYPERLINK("https://znanium.com/catalog/product/1843149","Ознакомиться")</f>
        <v>Ознакомиться</v>
      </c>
      <c r="W133" s="11" t="s">
        <v>656</v>
      </c>
      <c r="X133" s="13"/>
      <c r="Y133" s="13"/>
      <c r="Z133" s="13" t="s">
        <v>180</v>
      </c>
    </row>
    <row r="134" s="18" customFormat="true" ht="50.1" hidden="false" customHeight="true" outlineLevel="0" collapsed="false">
      <c r="A134" s="10" t="n">
        <v>0</v>
      </c>
      <c r="B134" s="11" t="s">
        <v>948</v>
      </c>
      <c r="C134" s="19" t="n">
        <v>470</v>
      </c>
      <c r="D134" s="11" t="s">
        <v>949</v>
      </c>
      <c r="E134" s="11" t="s">
        <v>950</v>
      </c>
      <c r="F134" s="11" t="s">
        <v>951</v>
      </c>
      <c r="G134" s="13" t="s">
        <v>50</v>
      </c>
      <c r="H134" s="13" t="s">
        <v>37</v>
      </c>
      <c r="I134" s="11" t="s">
        <v>59</v>
      </c>
      <c r="J134" s="14" t="n">
        <v>1</v>
      </c>
      <c r="K134" s="14" t="n">
        <v>104</v>
      </c>
      <c r="L134" s="14" t="n">
        <v>2022</v>
      </c>
      <c r="M134" s="11" t="s">
        <v>952</v>
      </c>
      <c r="N134" s="11" t="s">
        <v>40</v>
      </c>
      <c r="O134" s="11" t="s">
        <v>52</v>
      </c>
      <c r="P134" s="13" t="s">
        <v>945</v>
      </c>
      <c r="Q134" s="11" t="s">
        <v>63</v>
      </c>
      <c r="R134" s="15" t="s">
        <v>953</v>
      </c>
      <c r="S134" s="16" t="s">
        <v>954</v>
      </c>
      <c r="T134" s="13"/>
      <c r="U134" s="17" t="str">
        <f aca="false">HYPERLINK("https://media.infra-m.ru/1942/1942678/cover/1942678.jpg","Обложка")</f>
        <v>Обложка</v>
      </c>
      <c r="V134" s="17" t="str">
        <f aca="false">HYPERLINK("https://znanium.com/catalog/product/1834398","Ознакомиться")</f>
        <v>Ознакомиться</v>
      </c>
      <c r="W134" s="11" t="s">
        <v>656</v>
      </c>
      <c r="X134" s="13"/>
      <c r="Y134" s="13"/>
      <c r="Z134" s="13"/>
    </row>
    <row r="135" s="18" customFormat="true" ht="40.5" hidden="false" customHeight="true" outlineLevel="0" collapsed="false">
      <c r="A135" s="10" t="n">
        <v>0</v>
      </c>
      <c r="B135" s="11" t="s">
        <v>955</v>
      </c>
      <c r="C135" s="19" t="n">
        <v>820</v>
      </c>
      <c r="D135" s="11" t="s">
        <v>956</v>
      </c>
      <c r="E135" s="11" t="s">
        <v>957</v>
      </c>
      <c r="F135" s="11" t="s">
        <v>958</v>
      </c>
      <c r="G135" s="13" t="s">
        <v>113</v>
      </c>
      <c r="H135" s="13" t="s">
        <v>298</v>
      </c>
      <c r="I135" s="11" t="s">
        <v>175</v>
      </c>
      <c r="J135" s="14" t="n">
        <v>1</v>
      </c>
      <c r="K135" s="14" t="n">
        <v>224</v>
      </c>
      <c r="L135" s="14" t="n">
        <v>2021</v>
      </c>
      <c r="M135" s="11" t="s">
        <v>959</v>
      </c>
      <c r="N135" s="11" t="s">
        <v>40</v>
      </c>
      <c r="O135" s="11" t="s">
        <v>52</v>
      </c>
      <c r="P135" s="13" t="s">
        <v>62</v>
      </c>
      <c r="Q135" s="11" t="s">
        <v>177</v>
      </c>
      <c r="R135" s="15" t="s">
        <v>960</v>
      </c>
      <c r="S135" s="16"/>
      <c r="T135" s="13"/>
      <c r="U135" s="17" t="str">
        <f aca="false">HYPERLINK("https://media.infra-m.ru/1094/1094740/cover/1094740.jpg","Обложка")</f>
        <v>Обложка</v>
      </c>
      <c r="V135" s="17" t="str">
        <f aca="false">HYPERLINK("https://znanium.com/catalog/product/1094740","Ознакомиться")</f>
        <v>Ознакомиться</v>
      </c>
      <c r="W135" s="11" t="s">
        <v>961</v>
      </c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62</v>
      </c>
      <c r="C136" s="19" t="n">
        <v>894.9</v>
      </c>
      <c r="D136" s="11" t="s">
        <v>963</v>
      </c>
      <c r="E136" s="11" t="s">
        <v>964</v>
      </c>
      <c r="F136" s="11" t="s">
        <v>965</v>
      </c>
      <c r="G136" s="13" t="s">
        <v>113</v>
      </c>
      <c r="H136" s="13" t="s">
        <v>298</v>
      </c>
      <c r="I136" s="11" t="s">
        <v>637</v>
      </c>
      <c r="J136" s="14" t="n">
        <v>1</v>
      </c>
      <c r="K136" s="14" t="n">
        <v>278</v>
      </c>
      <c r="L136" s="14" t="n">
        <v>2019</v>
      </c>
      <c r="M136" s="11" t="s">
        <v>966</v>
      </c>
      <c r="N136" s="11" t="s">
        <v>40</v>
      </c>
      <c r="O136" s="11" t="s">
        <v>52</v>
      </c>
      <c r="P136" s="13" t="s">
        <v>80</v>
      </c>
      <c r="Q136" s="11" t="s">
        <v>63</v>
      </c>
      <c r="R136" s="15" t="s">
        <v>967</v>
      </c>
      <c r="S136" s="16"/>
      <c r="T136" s="13"/>
      <c r="U136" s="17" t="str">
        <f aca="false">HYPERLINK("https://media.infra-m.ru/1024/1024045/cover/1024045.jpg","Обложка")</f>
        <v>Обложка</v>
      </c>
      <c r="V136" s="17" t="str">
        <f aca="false">HYPERLINK("https://znanium.com/catalog/product/1015049","Ознакомиться")</f>
        <v>Ознакомиться</v>
      </c>
      <c r="W136" s="11" t="s">
        <v>759</v>
      </c>
      <c r="X136" s="13"/>
      <c r="Y136" s="13"/>
      <c r="Z136" s="13"/>
    </row>
    <row r="137" s="18" customFormat="true" ht="50.1" hidden="false" customHeight="true" outlineLevel="0" collapsed="false">
      <c r="A137" s="10" t="n">
        <v>0</v>
      </c>
      <c r="B137" s="11" t="s">
        <v>968</v>
      </c>
      <c r="C137" s="12" t="n">
        <v>2100</v>
      </c>
      <c r="D137" s="11" t="s">
        <v>969</v>
      </c>
      <c r="E137" s="11" t="s">
        <v>970</v>
      </c>
      <c r="F137" s="11" t="s">
        <v>971</v>
      </c>
      <c r="G137" s="13" t="s">
        <v>113</v>
      </c>
      <c r="H137" s="13" t="s">
        <v>37</v>
      </c>
      <c r="I137" s="11" t="s">
        <v>59</v>
      </c>
      <c r="J137" s="14" t="n">
        <v>1</v>
      </c>
      <c r="K137" s="14" t="n">
        <v>466</v>
      </c>
      <c r="L137" s="14" t="n">
        <v>2022</v>
      </c>
      <c r="M137" s="11" t="s">
        <v>972</v>
      </c>
      <c r="N137" s="11" t="s">
        <v>40</v>
      </c>
      <c r="O137" s="11" t="s">
        <v>52</v>
      </c>
      <c r="P137" s="13" t="s">
        <v>62</v>
      </c>
      <c r="Q137" s="11" t="s">
        <v>63</v>
      </c>
      <c r="R137" s="15" t="s">
        <v>973</v>
      </c>
      <c r="S137" s="16" t="s">
        <v>974</v>
      </c>
      <c r="T137" s="13"/>
      <c r="U137" s="17" t="str">
        <f aca="false">HYPERLINK("https://media.infra-m.ru/1414/1414881/cover/1414881.jpg","Обложка")</f>
        <v>Обложка</v>
      </c>
      <c r="V137" s="17" t="str">
        <f aca="false">HYPERLINK("https://znanium.com/catalog/product/1414881","Ознакомиться")</f>
        <v>Ознакомиться</v>
      </c>
      <c r="W137" s="11" t="s">
        <v>318</v>
      </c>
      <c r="X137" s="13" t="s">
        <v>975</v>
      </c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76</v>
      </c>
      <c r="C138" s="19" t="n">
        <v>814.9</v>
      </c>
      <c r="D138" s="11" t="s">
        <v>977</v>
      </c>
      <c r="E138" s="11" t="s">
        <v>978</v>
      </c>
      <c r="F138" s="11" t="s">
        <v>958</v>
      </c>
      <c r="G138" s="13" t="s">
        <v>36</v>
      </c>
      <c r="H138" s="13" t="s">
        <v>298</v>
      </c>
      <c r="I138" s="11" t="s">
        <v>175</v>
      </c>
      <c r="J138" s="14" t="n">
        <v>1</v>
      </c>
      <c r="K138" s="14" t="n">
        <v>208</v>
      </c>
      <c r="L138" s="14" t="n">
        <v>2022</v>
      </c>
      <c r="M138" s="11" t="s">
        <v>979</v>
      </c>
      <c r="N138" s="11" t="s">
        <v>40</v>
      </c>
      <c r="O138" s="11" t="s">
        <v>52</v>
      </c>
      <c r="P138" s="13" t="s">
        <v>80</v>
      </c>
      <c r="Q138" s="11" t="s">
        <v>177</v>
      </c>
      <c r="R138" s="15" t="s">
        <v>960</v>
      </c>
      <c r="S138" s="16"/>
      <c r="T138" s="13"/>
      <c r="U138" s="17" t="str">
        <f aca="false">HYPERLINK("https://media.infra-m.ru/1843/1843260/cover/1843260.jpg","Обложка")</f>
        <v>Обложка</v>
      </c>
      <c r="V138" s="17" t="str">
        <f aca="false">HYPERLINK("https://znanium.com/catalog/product/1796823","Ознакомиться")</f>
        <v>Ознакомиться</v>
      </c>
      <c r="W138" s="11" t="s">
        <v>961</v>
      </c>
      <c r="X138" s="13"/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80</v>
      </c>
      <c r="C139" s="19" t="n">
        <v>650</v>
      </c>
      <c r="D139" s="11" t="s">
        <v>981</v>
      </c>
      <c r="E139" s="11" t="s">
        <v>978</v>
      </c>
      <c r="F139" s="11" t="s">
        <v>982</v>
      </c>
      <c r="G139" s="13" t="s">
        <v>36</v>
      </c>
      <c r="H139" s="13" t="s">
        <v>37</v>
      </c>
      <c r="I139" s="11" t="s">
        <v>59</v>
      </c>
      <c r="J139" s="14" t="n">
        <v>1</v>
      </c>
      <c r="K139" s="14" t="n">
        <v>133</v>
      </c>
      <c r="L139" s="14" t="n">
        <v>2023</v>
      </c>
      <c r="M139" s="11" t="s">
        <v>983</v>
      </c>
      <c r="N139" s="11" t="s">
        <v>40</v>
      </c>
      <c r="O139" s="11" t="s">
        <v>52</v>
      </c>
      <c r="P139" s="13" t="s">
        <v>80</v>
      </c>
      <c r="Q139" s="11" t="s">
        <v>63</v>
      </c>
      <c r="R139" s="15" t="s">
        <v>984</v>
      </c>
      <c r="S139" s="16" t="s">
        <v>985</v>
      </c>
      <c r="T139" s="13"/>
      <c r="U139" s="17" t="str">
        <f aca="false">HYPERLINK("https://media.infra-m.ru/1915/1915507/cover/1915507.jpg","Обложка")</f>
        <v>Обложка</v>
      </c>
      <c r="V139" s="17" t="str">
        <f aca="false">HYPERLINK("https://znanium.com/catalog/product/1915507","Ознакомиться")</f>
        <v>Ознакомиться</v>
      </c>
      <c r="W139" s="11" t="s">
        <v>656</v>
      </c>
      <c r="X139" s="13"/>
      <c r="Y139" s="13"/>
      <c r="Z139" s="13"/>
    </row>
    <row r="140" s="18" customFormat="true" ht="42.75" hidden="false" customHeight="true" outlineLevel="0" collapsed="false">
      <c r="A140" s="10" t="n">
        <v>0</v>
      </c>
      <c r="B140" s="11" t="s">
        <v>986</v>
      </c>
      <c r="C140" s="19" t="n">
        <v>630</v>
      </c>
      <c r="D140" s="11" t="s">
        <v>987</v>
      </c>
      <c r="E140" s="11" t="s">
        <v>978</v>
      </c>
      <c r="F140" s="11" t="s">
        <v>988</v>
      </c>
      <c r="G140" s="13" t="s">
        <v>113</v>
      </c>
      <c r="H140" s="13" t="s">
        <v>114</v>
      </c>
      <c r="I140" s="11" t="s">
        <v>281</v>
      </c>
      <c r="J140" s="14" t="n">
        <v>1</v>
      </c>
      <c r="K140" s="14" t="n">
        <v>174</v>
      </c>
      <c r="L140" s="14" t="n">
        <v>2020</v>
      </c>
      <c r="M140" s="11" t="s">
        <v>989</v>
      </c>
      <c r="N140" s="11" t="s">
        <v>40</v>
      </c>
      <c r="O140" s="11" t="s">
        <v>52</v>
      </c>
      <c r="P140" s="13" t="s">
        <v>62</v>
      </c>
      <c r="Q140" s="11" t="s">
        <v>177</v>
      </c>
      <c r="R140" s="15" t="s">
        <v>946</v>
      </c>
      <c r="S140" s="16"/>
      <c r="T140" s="13"/>
      <c r="U140" s="17" t="str">
        <f aca="false">HYPERLINK("https://media.infra-m.ru/1045/1045945/cover/1045945.jpg","Обложка")</f>
        <v>Обложка</v>
      </c>
      <c r="V140" s="17" t="str">
        <f aca="false">HYPERLINK("https://znanium.com/catalog/product/1045945","Ознакомиться")</f>
        <v>Ознакомиться</v>
      </c>
      <c r="W140" s="11" t="s">
        <v>565</v>
      </c>
      <c r="X140" s="13"/>
      <c r="Y140" s="13"/>
      <c r="Z140" s="13" t="s">
        <v>180</v>
      </c>
    </row>
    <row r="141" s="18" customFormat="true" ht="50.1" hidden="false" customHeight="true" outlineLevel="0" collapsed="false">
      <c r="A141" s="10" t="n">
        <v>0</v>
      </c>
      <c r="B141" s="11" t="s">
        <v>990</v>
      </c>
      <c r="C141" s="12" t="n">
        <v>2440</v>
      </c>
      <c r="D141" s="11" t="s">
        <v>991</v>
      </c>
      <c r="E141" s="11" t="s">
        <v>978</v>
      </c>
      <c r="F141" s="11" t="s">
        <v>992</v>
      </c>
      <c r="G141" s="13" t="s">
        <v>36</v>
      </c>
      <c r="H141" s="13" t="s">
        <v>37</v>
      </c>
      <c r="I141" s="11" t="s">
        <v>59</v>
      </c>
      <c r="J141" s="14" t="n">
        <v>1</v>
      </c>
      <c r="K141" s="14" t="n">
        <v>542</v>
      </c>
      <c r="L141" s="14" t="n">
        <v>2020</v>
      </c>
      <c r="M141" s="11" t="s">
        <v>993</v>
      </c>
      <c r="N141" s="11" t="s">
        <v>40</v>
      </c>
      <c r="O141" s="11" t="s">
        <v>52</v>
      </c>
      <c r="P141" s="13" t="s">
        <v>62</v>
      </c>
      <c r="Q141" s="11" t="s">
        <v>63</v>
      </c>
      <c r="R141" s="15" t="s">
        <v>994</v>
      </c>
      <c r="S141" s="16" t="s">
        <v>995</v>
      </c>
      <c r="T141" s="13"/>
      <c r="U141" s="17" t="str">
        <f aca="false">HYPERLINK("https://media.infra-m.ru/1117/1117204/cover/1117204.jpg","Обложка")</f>
        <v>Обложка</v>
      </c>
      <c r="V141" s="17" t="str">
        <f aca="false">HYPERLINK("https://znanium.com/catalog/product/1117204","Ознакомиться")</f>
        <v>Ознакомиться</v>
      </c>
      <c r="W141" s="11" t="s">
        <v>294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96</v>
      </c>
      <c r="C142" s="19" t="n">
        <v>840</v>
      </c>
      <c r="D142" s="11" t="s">
        <v>997</v>
      </c>
      <c r="E142" s="11" t="s">
        <v>978</v>
      </c>
      <c r="F142" s="11" t="s">
        <v>998</v>
      </c>
      <c r="G142" s="13" t="s">
        <v>36</v>
      </c>
      <c r="H142" s="13" t="s">
        <v>328</v>
      </c>
      <c r="I142" s="11" t="s">
        <v>175</v>
      </c>
      <c r="J142" s="14" t="n">
        <v>1</v>
      </c>
      <c r="K142" s="14" t="n">
        <v>222</v>
      </c>
      <c r="L142" s="14" t="n">
        <v>2022</v>
      </c>
      <c r="M142" s="11" t="s">
        <v>999</v>
      </c>
      <c r="N142" s="11" t="s">
        <v>40</v>
      </c>
      <c r="O142" s="11" t="s">
        <v>52</v>
      </c>
      <c r="P142" s="13" t="s">
        <v>62</v>
      </c>
      <c r="Q142" s="11" t="s">
        <v>177</v>
      </c>
      <c r="R142" s="15" t="s">
        <v>1000</v>
      </c>
      <c r="S142" s="16" t="s">
        <v>1001</v>
      </c>
      <c r="T142" s="13"/>
      <c r="U142" s="17" t="str">
        <f aca="false">HYPERLINK("https://media.infra-m.ru/1843/1843569/cover/1843569.jpg","Обложка")</f>
        <v>Обложка</v>
      </c>
      <c r="V142" s="17" t="str">
        <f aca="false">HYPERLINK("https://znanium.com/catalog/product/1843569","Ознакомиться")</f>
        <v>Ознакомиться</v>
      </c>
      <c r="W142" s="11" t="s">
        <v>294</v>
      </c>
      <c r="X142" s="13"/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1002</v>
      </c>
      <c r="C143" s="19" t="n">
        <v>594.9</v>
      </c>
      <c r="D143" s="11" t="s">
        <v>1003</v>
      </c>
      <c r="E143" s="11" t="s">
        <v>978</v>
      </c>
      <c r="F143" s="11" t="s">
        <v>1004</v>
      </c>
      <c r="G143" s="13" t="s">
        <v>113</v>
      </c>
      <c r="H143" s="13" t="s">
        <v>114</v>
      </c>
      <c r="I143" s="11" t="s">
        <v>281</v>
      </c>
      <c r="J143" s="14" t="n">
        <v>1</v>
      </c>
      <c r="K143" s="14" t="n">
        <v>174</v>
      </c>
      <c r="L143" s="14" t="n">
        <v>2020</v>
      </c>
      <c r="M143" s="11" t="s">
        <v>1005</v>
      </c>
      <c r="N143" s="11" t="s">
        <v>40</v>
      </c>
      <c r="O143" s="11" t="s">
        <v>52</v>
      </c>
      <c r="P143" s="13" t="s">
        <v>62</v>
      </c>
      <c r="Q143" s="11" t="s">
        <v>63</v>
      </c>
      <c r="R143" s="15" t="s">
        <v>1006</v>
      </c>
      <c r="S143" s="16" t="s">
        <v>1007</v>
      </c>
      <c r="T143" s="13"/>
      <c r="U143" s="17" t="str">
        <f aca="false">HYPERLINK("https://media.infra-m.ru/1044/1044359/cover/1044359.jpg","Обложка")</f>
        <v>Обложка</v>
      </c>
      <c r="V143" s="17" t="str">
        <f aca="false">HYPERLINK("https://znanium.com/catalog/product/1044359","Ознакомиться")</f>
        <v>Ознакомиться</v>
      </c>
      <c r="W143" s="11" t="s">
        <v>565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1008</v>
      </c>
      <c r="C144" s="19" t="n">
        <v>390</v>
      </c>
      <c r="D144" s="11" t="s">
        <v>1009</v>
      </c>
      <c r="E144" s="11" t="s">
        <v>1010</v>
      </c>
      <c r="F144" s="11" t="s">
        <v>1011</v>
      </c>
      <c r="G144" s="13" t="s">
        <v>50</v>
      </c>
      <c r="H144" s="13" t="s">
        <v>37</v>
      </c>
      <c r="I144" s="11" t="s">
        <v>1012</v>
      </c>
      <c r="J144" s="14" t="n">
        <v>1</v>
      </c>
      <c r="K144" s="14" t="n">
        <v>128</v>
      </c>
      <c r="L144" s="14" t="n">
        <v>2019</v>
      </c>
      <c r="M144" s="11" t="s">
        <v>1013</v>
      </c>
      <c r="N144" s="11" t="s">
        <v>40</v>
      </c>
      <c r="O144" s="11" t="s">
        <v>41</v>
      </c>
      <c r="P144" s="13" t="s">
        <v>1014</v>
      </c>
      <c r="Q144" s="11" t="s">
        <v>1015</v>
      </c>
      <c r="R144" s="15" t="s">
        <v>1016</v>
      </c>
      <c r="S144" s="16"/>
      <c r="T144" s="13"/>
      <c r="U144" s="17" t="str">
        <f aca="false">HYPERLINK("https://media.infra-m.ru/1008/1008538/cover/1008538.jpg","Обложка")</f>
        <v>Обложка</v>
      </c>
      <c r="V144" s="17" t="str">
        <f aca="false">HYPERLINK("https://znanium.com/catalog/product/1008538","Ознакомиться")</f>
        <v>Ознакомиться</v>
      </c>
      <c r="W144" s="11" t="s">
        <v>738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1017</v>
      </c>
      <c r="C145" s="12" t="n">
        <v>1140</v>
      </c>
      <c r="D145" s="11" t="s">
        <v>1018</v>
      </c>
      <c r="E145" s="11" t="s">
        <v>1019</v>
      </c>
      <c r="F145" s="11" t="s">
        <v>1020</v>
      </c>
      <c r="G145" s="13" t="s">
        <v>36</v>
      </c>
      <c r="H145" s="13" t="s">
        <v>37</v>
      </c>
      <c r="I145" s="11" t="s">
        <v>1012</v>
      </c>
      <c r="J145" s="14" t="n">
        <v>1</v>
      </c>
      <c r="K145" s="14" t="n">
        <v>253</v>
      </c>
      <c r="L145" s="14" t="n">
        <v>2023</v>
      </c>
      <c r="M145" s="11" t="s">
        <v>1021</v>
      </c>
      <c r="N145" s="11" t="s">
        <v>40</v>
      </c>
      <c r="O145" s="11" t="s">
        <v>41</v>
      </c>
      <c r="P145" s="13" t="s">
        <v>1022</v>
      </c>
      <c r="Q145" s="11" t="s">
        <v>1015</v>
      </c>
      <c r="R145" s="15" t="s">
        <v>1023</v>
      </c>
      <c r="S145" s="16"/>
      <c r="T145" s="13"/>
      <c r="U145" s="17" t="str">
        <f aca="false">HYPERLINK("https://media.infra-m.ru/1913/1913609/cover/1913609.jpg","Обложка")</f>
        <v>Обложка</v>
      </c>
      <c r="V145" s="17" t="str">
        <f aca="false">HYPERLINK("https://znanium.com/catalog/product/1913609","Ознакомиться")</f>
        <v>Ознакомиться</v>
      </c>
      <c r="W145" s="11" t="s">
        <v>1024</v>
      </c>
      <c r="X145" s="13"/>
      <c r="Y145" s="13"/>
      <c r="Z145" s="13"/>
    </row>
    <row r="146" s="18" customFormat="true" ht="42.75" hidden="false" customHeight="true" outlineLevel="0" collapsed="false">
      <c r="A146" s="10" t="n">
        <v>0</v>
      </c>
      <c r="B146" s="11" t="s">
        <v>1025</v>
      </c>
      <c r="C146" s="19" t="n">
        <v>910</v>
      </c>
      <c r="D146" s="11" t="s">
        <v>1026</v>
      </c>
      <c r="E146" s="11" t="s">
        <v>1027</v>
      </c>
      <c r="F146" s="11" t="s">
        <v>1028</v>
      </c>
      <c r="G146" s="13" t="s">
        <v>50</v>
      </c>
      <c r="H146" s="13" t="s">
        <v>37</v>
      </c>
      <c r="I146" s="11" t="s">
        <v>1029</v>
      </c>
      <c r="J146" s="14" t="n">
        <v>1</v>
      </c>
      <c r="K146" s="14" t="n">
        <v>203</v>
      </c>
      <c r="L146" s="14" t="n">
        <v>2023</v>
      </c>
      <c r="M146" s="11" t="s">
        <v>1030</v>
      </c>
      <c r="N146" s="11" t="s">
        <v>40</v>
      </c>
      <c r="O146" s="11" t="s">
        <v>52</v>
      </c>
      <c r="P146" s="13" t="s">
        <v>42</v>
      </c>
      <c r="Q146" s="11" t="s">
        <v>43</v>
      </c>
      <c r="R146" s="15" t="s">
        <v>1031</v>
      </c>
      <c r="S146" s="16"/>
      <c r="T146" s="13"/>
      <c r="U146" s="17" t="str">
        <f aca="false">HYPERLINK("https://media.infra-m.ru/1894/1894476/cover/1894476.jpg","Обложка")</f>
        <v>Обложка</v>
      </c>
      <c r="V146" s="20"/>
      <c r="W146" s="11" t="s">
        <v>428</v>
      </c>
      <c r="X146" s="13"/>
      <c r="Y146" s="13"/>
      <c r="Z146" s="13"/>
    </row>
    <row r="147" s="18" customFormat="true" ht="40.5" hidden="false" customHeight="true" outlineLevel="0" collapsed="false">
      <c r="A147" s="10" t="n">
        <v>0</v>
      </c>
      <c r="B147" s="11" t="s">
        <v>1032</v>
      </c>
      <c r="C147" s="19" t="n">
        <v>914.9</v>
      </c>
      <c r="D147" s="11" t="s">
        <v>1033</v>
      </c>
      <c r="E147" s="11" t="s">
        <v>1034</v>
      </c>
      <c r="F147" s="11" t="s">
        <v>1035</v>
      </c>
      <c r="G147" s="13" t="s">
        <v>50</v>
      </c>
      <c r="H147" s="13" t="s">
        <v>114</v>
      </c>
      <c r="I147" s="11" t="s">
        <v>38</v>
      </c>
      <c r="J147" s="14" t="n">
        <v>1</v>
      </c>
      <c r="K147" s="14" t="n">
        <v>204</v>
      </c>
      <c r="L147" s="14" t="n">
        <v>2023</v>
      </c>
      <c r="M147" s="11" t="s">
        <v>1036</v>
      </c>
      <c r="N147" s="11" t="s">
        <v>40</v>
      </c>
      <c r="O147" s="11" t="s">
        <v>52</v>
      </c>
      <c r="P147" s="13" t="s">
        <v>42</v>
      </c>
      <c r="Q147" s="11" t="s">
        <v>43</v>
      </c>
      <c r="R147" s="15" t="s">
        <v>1037</v>
      </c>
      <c r="S147" s="16"/>
      <c r="T147" s="13" t="s">
        <v>84</v>
      </c>
      <c r="U147" s="17" t="str">
        <f aca="false">HYPERLINK("https://media.infra-m.ru/1894/1894477/cover/1894477.jpg","Обложка")</f>
        <v>Обложка</v>
      </c>
      <c r="V147" s="17" t="str">
        <f aca="false">HYPERLINK("https://znanium.com/catalog/product/1234850","Ознакомиться")</f>
        <v>Ознакомиться</v>
      </c>
      <c r="W147" s="11" t="s">
        <v>1038</v>
      </c>
      <c r="X147" s="13"/>
      <c r="Y147" s="13"/>
      <c r="Z147" s="13"/>
    </row>
    <row r="148" s="18" customFormat="true" ht="50.1" hidden="false" customHeight="true" outlineLevel="0" collapsed="false">
      <c r="A148" s="10" t="n">
        <v>0</v>
      </c>
      <c r="B148" s="11" t="s">
        <v>1039</v>
      </c>
      <c r="C148" s="12" t="n">
        <v>1460</v>
      </c>
      <c r="D148" s="11" t="s">
        <v>1040</v>
      </c>
      <c r="E148" s="11" t="s">
        <v>1041</v>
      </c>
      <c r="F148" s="11" t="s">
        <v>1042</v>
      </c>
      <c r="G148" s="13" t="s">
        <v>36</v>
      </c>
      <c r="H148" s="13" t="s">
        <v>37</v>
      </c>
      <c r="I148" s="11" t="s">
        <v>607</v>
      </c>
      <c r="J148" s="14" t="n">
        <v>1</v>
      </c>
      <c r="K148" s="14" t="n">
        <v>348</v>
      </c>
      <c r="L148" s="14" t="n">
        <v>2022</v>
      </c>
      <c r="M148" s="11" t="s">
        <v>1043</v>
      </c>
      <c r="N148" s="11" t="s">
        <v>40</v>
      </c>
      <c r="O148" s="11" t="s">
        <v>52</v>
      </c>
      <c r="P148" s="13" t="s">
        <v>62</v>
      </c>
      <c r="Q148" s="11" t="s">
        <v>63</v>
      </c>
      <c r="R148" s="15" t="s">
        <v>1044</v>
      </c>
      <c r="S148" s="16" t="s">
        <v>1045</v>
      </c>
      <c r="T148" s="13"/>
      <c r="U148" s="17" t="str">
        <f aca="false">HYPERLINK("https://media.infra-m.ru/1864/1864884/cover/1864884.jpg","Обложка")</f>
        <v>Обложка</v>
      </c>
      <c r="V148" s="17" t="str">
        <f aca="false">HYPERLINK("https://znanium.com/catalog/product/1864884","Ознакомиться")</f>
        <v>Ознакомиться</v>
      </c>
      <c r="W148" s="11" t="s">
        <v>939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46</v>
      </c>
      <c r="C149" s="12" t="n">
        <v>1720</v>
      </c>
      <c r="D149" s="11" t="s">
        <v>1047</v>
      </c>
      <c r="E149" s="11" t="s">
        <v>1048</v>
      </c>
      <c r="F149" s="11" t="s">
        <v>1042</v>
      </c>
      <c r="G149" s="13" t="s">
        <v>113</v>
      </c>
      <c r="H149" s="13" t="s">
        <v>37</v>
      </c>
      <c r="I149" s="11" t="s">
        <v>607</v>
      </c>
      <c r="J149" s="14" t="n">
        <v>1</v>
      </c>
      <c r="K149" s="14" t="n">
        <v>504</v>
      </c>
      <c r="L149" s="14" t="n">
        <v>2020</v>
      </c>
      <c r="M149" s="11" t="s">
        <v>1049</v>
      </c>
      <c r="N149" s="11" t="s">
        <v>40</v>
      </c>
      <c r="O149" s="11" t="s">
        <v>52</v>
      </c>
      <c r="P149" s="13" t="s">
        <v>80</v>
      </c>
      <c r="Q149" s="11" t="s">
        <v>63</v>
      </c>
      <c r="R149" s="15" t="s">
        <v>1050</v>
      </c>
      <c r="S149" s="16" t="s">
        <v>1051</v>
      </c>
      <c r="T149" s="13"/>
      <c r="U149" s="17" t="str">
        <f aca="false">HYPERLINK("https://media.infra-m.ru/1072/1072180/cover/1072180.jpg","Обложка")</f>
        <v>Обложка</v>
      </c>
      <c r="V149" s="17" t="str">
        <f aca="false">HYPERLINK("https://znanium.com/catalog/product/1072180","Ознакомиться")</f>
        <v>Ознакомиться</v>
      </c>
      <c r="W149" s="11" t="s">
        <v>939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52</v>
      </c>
      <c r="C150" s="19" t="n">
        <v>724.9</v>
      </c>
      <c r="D150" s="11" t="s">
        <v>1053</v>
      </c>
      <c r="E150" s="11" t="s">
        <v>1054</v>
      </c>
      <c r="F150" s="11" t="s">
        <v>1055</v>
      </c>
      <c r="G150" s="13" t="s">
        <v>50</v>
      </c>
      <c r="H150" s="13" t="s">
        <v>37</v>
      </c>
      <c r="I150" s="11" t="s">
        <v>78</v>
      </c>
      <c r="J150" s="14" t="n">
        <v>1</v>
      </c>
      <c r="K150" s="14" t="n">
        <v>164</v>
      </c>
      <c r="L150" s="14" t="n">
        <v>2020</v>
      </c>
      <c r="M150" s="11" t="s">
        <v>1056</v>
      </c>
      <c r="N150" s="11" t="s">
        <v>40</v>
      </c>
      <c r="O150" s="11" t="s">
        <v>52</v>
      </c>
      <c r="P150" s="13" t="s">
        <v>62</v>
      </c>
      <c r="Q150" s="11" t="s">
        <v>63</v>
      </c>
      <c r="R150" s="15" t="s">
        <v>1057</v>
      </c>
      <c r="S150" s="16" t="s">
        <v>1058</v>
      </c>
      <c r="T150" s="13"/>
      <c r="U150" s="17" t="str">
        <f aca="false">HYPERLINK("https://media.infra-m.ru/1081/1081986/cover/1081986.jpg","Обложка")</f>
        <v>Обложка</v>
      </c>
      <c r="V150" s="17" t="str">
        <f aca="false">HYPERLINK("https://znanium.com/catalog/product/917972","Ознакомиться")</f>
        <v>Ознакомиться</v>
      </c>
      <c r="W150" s="11" t="s">
        <v>656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59</v>
      </c>
      <c r="C151" s="12" t="n">
        <v>1370</v>
      </c>
      <c r="D151" s="11" t="s">
        <v>1060</v>
      </c>
      <c r="E151" s="11" t="s">
        <v>1061</v>
      </c>
      <c r="F151" s="11" t="s">
        <v>1062</v>
      </c>
      <c r="G151" s="13" t="s">
        <v>36</v>
      </c>
      <c r="H151" s="13" t="s">
        <v>37</v>
      </c>
      <c r="I151" s="11" t="s">
        <v>145</v>
      </c>
      <c r="J151" s="14" t="n">
        <v>1</v>
      </c>
      <c r="K151" s="14" t="n">
        <v>304</v>
      </c>
      <c r="L151" s="14" t="n">
        <v>2023</v>
      </c>
      <c r="M151" s="11" t="s">
        <v>1063</v>
      </c>
      <c r="N151" s="11" t="s">
        <v>40</v>
      </c>
      <c r="O151" s="11" t="s">
        <v>52</v>
      </c>
      <c r="P151" s="13" t="s">
        <v>62</v>
      </c>
      <c r="Q151" s="11" t="s">
        <v>63</v>
      </c>
      <c r="R151" s="15" t="s">
        <v>654</v>
      </c>
      <c r="S151" s="16" t="s">
        <v>1064</v>
      </c>
      <c r="T151" s="13"/>
      <c r="U151" s="17" t="str">
        <f aca="false">HYPERLINK("https://media.infra-m.ru/1896/1896401/cover/1896401.jpg","Обложка")</f>
        <v>Обложка</v>
      </c>
      <c r="V151" s="17" t="str">
        <f aca="false">HYPERLINK("https://znanium.com/catalog/product/1896401","Ознакомиться")</f>
        <v>Ознакомиться</v>
      </c>
      <c r="W151" s="11" t="s">
        <v>656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65</v>
      </c>
      <c r="C152" s="12" t="n">
        <v>1760</v>
      </c>
      <c r="D152" s="11" t="s">
        <v>1066</v>
      </c>
      <c r="E152" s="11" t="s">
        <v>1067</v>
      </c>
      <c r="F152" s="11" t="s">
        <v>1068</v>
      </c>
      <c r="G152" s="13" t="s">
        <v>36</v>
      </c>
      <c r="H152" s="13" t="s">
        <v>37</v>
      </c>
      <c r="I152" s="11" t="s">
        <v>59</v>
      </c>
      <c r="J152" s="14" t="n">
        <v>1</v>
      </c>
      <c r="K152" s="14" t="n">
        <v>392</v>
      </c>
      <c r="L152" s="14" t="n">
        <v>2023</v>
      </c>
      <c r="M152" s="11" t="s">
        <v>1069</v>
      </c>
      <c r="N152" s="11" t="s">
        <v>40</v>
      </c>
      <c r="O152" s="11" t="s">
        <v>61</v>
      </c>
      <c r="P152" s="13" t="s">
        <v>62</v>
      </c>
      <c r="Q152" s="11" t="s">
        <v>63</v>
      </c>
      <c r="R152" s="15" t="s">
        <v>1070</v>
      </c>
      <c r="S152" s="16" t="s">
        <v>1071</v>
      </c>
      <c r="T152" s="13"/>
      <c r="U152" s="17" t="str">
        <f aca="false">HYPERLINK("https://media.infra-m.ru/1894/1894764/cover/1894764.jpg","Обложка")</f>
        <v>Обложка</v>
      </c>
      <c r="V152" s="17" t="str">
        <f aca="false">HYPERLINK("https://znanium.com/catalog/product/1894764","Ознакомиться")</f>
        <v>Ознакомиться</v>
      </c>
      <c r="W152" s="11" t="s">
        <v>428</v>
      </c>
      <c r="X152" s="13"/>
      <c r="Y152" s="13"/>
      <c r="Z152" s="13"/>
    </row>
    <row r="153" s="18" customFormat="true" ht="50.1" hidden="false" customHeight="true" outlineLevel="0" collapsed="false">
      <c r="A153" s="10" t="n">
        <v>0</v>
      </c>
      <c r="B153" s="11" t="s">
        <v>1072</v>
      </c>
      <c r="C153" s="19" t="n">
        <v>650</v>
      </c>
      <c r="D153" s="11" t="s">
        <v>1073</v>
      </c>
      <c r="E153" s="11" t="s">
        <v>1074</v>
      </c>
      <c r="F153" s="11" t="s">
        <v>1075</v>
      </c>
      <c r="G153" s="13" t="s">
        <v>50</v>
      </c>
      <c r="H153" s="13" t="s">
        <v>37</v>
      </c>
      <c r="I153" s="11" t="s">
        <v>59</v>
      </c>
      <c r="J153" s="14" t="n">
        <v>1</v>
      </c>
      <c r="K153" s="14" t="n">
        <v>142</v>
      </c>
      <c r="L153" s="14" t="n">
        <v>2020</v>
      </c>
      <c r="M153" s="11" t="s">
        <v>1076</v>
      </c>
      <c r="N153" s="11" t="s">
        <v>40</v>
      </c>
      <c r="O153" s="11" t="s">
        <v>61</v>
      </c>
      <c r="P153" s="13" t="s">
        <v>62</v>
      </c>
      <c r="Q153" s="11" t="s">
        <v>63</v>
      </c>
      <c r="R153" s="15" t="s">
        <v>1077</v>
      </c>
      <c r="S153" s="16" t="s">
        <v>1078</v>
      </c>
      <c r="T153" s="13"/>
      <c r="U153" s="17" t="str">
        <f aca="false">HYPERLINK("https://media.infra-m.ru/1117/1117212/cover/1117212.jpg","Обложка")</f>
        <v>Обложка</v>
      </c>
      <c r="V153" s="17" t="str">
        <f aca="false">HYPERLINK("https://znanium.com/catalog/product/1117212","Ознакомиться")</f>
        <v>Ознакомиться</v>
      </c>
      <c r="W153" s="11" t="s">
        <v>318</v>
      </c>
      <c r="X153" s="13"/>
      <c r="Y153" s="13"/>
      <c r="Z153" s="13"/>
    </row>
    <row r="154" s="18" customFormat="true" ht="50.1" hidden="false" customHeight="true" outlineLevel="0" collapsed="false">
      <c r="A154" s="10" t="n">
        <v>0</v>
      </c>
      <c r="B154" s="11" t="s">
        <v>1079</v>
      </c>
      <c r="C154" s="19" t="n">
        <v>640</v>
      </c>
      <c r="D154" s="11" t="s">
        <v>1080</v>
      </c>
      <c r="E154" s="11" t="s">
        <v>1074</v>
      </c>
      <c r="F154" s="11" t="s">
        <v>1075</v>
      </c>
      <c r="G154" s="13" t="s">
        <v>36</v>
      </c>
      <c r="H154" s="13" t="s">
        <v>37</v>
      </c>
      <c r="I154" s="11" t="s">
        <v>175</v>
      </c>
      <c r="J154" s="14" t="n">
        <v>1</v>
      </c>
      <c r="K154" s="14" t="n">
        <v>142</v>
      </c>
      <c r="L154" s="14" t="n">
        <v>2023</v>
      </c>
      <c r="M154" s="11" t="s">
        <v>1081</v>
      </c>
      <c r="N154" s="11" t="s">
        <v>40</v>
      </c>
      <c r="O154" s="11" t="s">
        <v>61</v>
      </c>
      <c r="P154" s="13" t="s">
        <v>62</v>
      </c>
      <c r="Q154" s="11" t="s">
        <v>177</v>
      </c>
      <c r="R154" s="15" t="s">
        <v>1082</v>
      </c>
      <c r="S154" s="16" t="s">
        <v>1083</v>
      </c>
      <c r="T154" s="13"/>
      <c r="U154" s="17" t="str">
        <f aca="false">HYPERLINK("https://media.infra-m.ru/1898/1898986/cover/1898986.jpg","Обложка")</f>
        <v>Обложка</v>
      </c>
      <c r="V154" s="17" t="str">
        <f aca="false">HYPERLINK("https://znanium.com/catalog/product/1898986","Ознакомиться")</f>
        <v>Ознакомиться</v>
      </c>
      <c r="W154" s="11" t="s">
        <v>318</v>
      </c>
      <c r="X154" s="13"/>
      <c r="Y154" s="13"/>
      <c r="Z154" s="13" t="s">
        <v>180</v>
      </c>
    </row>
    <row r="155" s="18" customFormat="true" ht="50.1" hidden="false" customHeight="true" outlineLevel="0" collapsed="false">
      <c r="A155" s="10" t="n">
        <v>0</v>
      </c>
      <c r="B155" s="11" t="s">
        <v>1084</v>
      </c>
      <c r="C155" s="19" t="n">
        <v>600</v>
      </c>
      <c r="D155" s="11" t="s">
        <v>1085</v>
      </c>
      <c r="E155" s="11" t="s">
        <v>1086</v>
      </c>
      <c r="F155" s="11" t="s">
        <v>927</v>
      </c>
      <c r="G155" s="13" t="s">
        <v>36</v>
      </c>
      <c r="H155" s="13" t="s">
        <v>37</v>
      </c>
      <c r="I155" s="11" t="s">
        <v>175</v>
      </c>
      <c r="J155" s="14" t="n">
        <v>1</v>
      </c>
      <c r="K155" s="14" t="n">
        <v>203</v>
      </c>
      <c r="L155" s="14" t="n">
        <v>2018</v>
      </c>
      <c r="M155" s="11" t="s">
        <v>1087</v>
      </c>
      <c r="N155" s="11" t="s">
        <v>40</v>
      </c>
      <c r="O155" s="11" t="s">
        <v>61</v>
      </c>
      <c r="P155" s="13" t="s">
        <v>62</v>
      </c>
      <c r="Q155" s="11" t="s">
        <v>177</v>
      </c>
      <c r="R155" s="15" t="s">
        <v>1088</v>
      </c>
      <c r="S155" s="16" t="s">
        <v>1089</v>
      </c>
      <c r="T155" s="13"/>
      <c r="U155" s="17" t="str">
        <f aca="false">HYPERLINK("https://media.infra-m.ru/0960/0960130/cover/960130.jpg","Обложка")</f>
        <v>Обложка</v>
      </c>
      <c r="V155" s="17" t="str">
        <f aca="false">HYPERLINK("https://znanium.com/catalog/product/1873262","Ознакомиться")</f>
        <v>Ознакомиться</v>
      </c>
      <c r="W155" s="11" t="s">
        <v>931</v>
      </c>
      <c r="X155" s="13"/>
      <c r="Y155" s="13"/>
      <c r="Z155" s="13" t="s">
        <v>180</v>
      </c>
    </row>
    <row r="156" s="18" customFormat="true" ht="50.1" hidden="false" customHeight="true" outlineLevel="0" collapsed="false">
      <c r="A156" s="10" t="n">
        <v>0</v>
      </c>
      <c r="B156" s="11" t="s">
        <v>1090</v>
      </c>
      <c r="C156" s="12" t="n">
        <v>1010</v>
      </c>
      <c r="D156" s="11" t="s">
        <v>1091</v>
      </c>
      <c r="E156" s="11" t="s">
        <v>1092</v>
      </c>
      <c r="F156" s="11" t="s">
        <v>1093</v>
      </c>
      <c r="G156" s="13" t="s">
        <v>36</v>
      </c>
      <c r="H156" s="13" t="s">
        <v>37</v>
      </c>
      <c r="I156" s="11" t="s">
        <v>59</v>
      </c>
      <c r="J156" s="14" t="n">
        <v>1</v>
      </c>
      <c r="K156" s="14" t="n">
        <v>223</v>
      </c>
      <c r="L156" s="14" t="n">
        <v>2023</v>
      </c>
      <c r="M156" s="11" t="s">
        <v>1094</v>
      </c>
      <c r="N156" s="11" t="s">
        <v>40</v>
      </c>
      <c r="O156" s="11" t="s">
        <v>169</v>
      </c>
      <c r="P156" s="13" t="s">
        <v>62</v>
      </c>
      <c r="Q156" s="11" t="s">
        <v>63</v>
      </c>
      <c r="R156" s="15" t="s">
        <v>1095</v>
      </c>
      <c r="S156" s="16"/>
      <c r="T156" s="13" t="s">
        <v>84</v>
      </c>
      <c r="U156" s="17" t="str">
        <f aca="false">HYPERLINK("https://media.infra-m.ru/1861/1861665/cover/1861665.jpg","Обложка")</f>
        <v>Обложка</v>
      </c>
      <c r="V156" s="17" t="str">
        <f aca="false">HYPERLINK("https://znanium.com/catalog/product/1861665","Ознакомиться")</f>
        <v>Ознакомиться</v>
      </c>
      <c r="W156" s="11" t="s">
        <v>1096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97</v>
      </c>
      <c r="C157" s="19" t="n">
        <v>850</v>
      </c>
      <c r="D157" s="11" t="s">
        <v>1098</v>
      </c>
      <c r="E157" s="11" t="s">
        <v>1092</v>
      </c>
      <c r="F157" s="11" t="s">
        <v>1093</v>
      </c>
      <c r="G157" s="13" t="s">
        <v>36</v>
      </c>
      <c r="H157" s="13" t="s">
        <v>37</v>
      </c>
      <c r="I157" s="11" t="s">
        <v>175</v>
      </c>
      <c r="J157" s="14" t="n">
        <v>1</v>
      </c>
      <c r="K157" s="14" t="n">
        <v>223</v>
      </c>
      <c r="L157" s="14" t="n">
        <v>2022</v>
      </c>
      <c r="M157" s="11" t="s">
        <v>1099</v>
      </c>
      <c r="N157" s="11" t="s">
        <v>40</v>
      </c>
      <c r="O157" s="11" t="s">
        <v>169</v>
      </c>
      <c r="P157" s="13" t="s">
        <v>62</v>
      </c>
      <c r="Q157" s="11" t="s">
        <v>177</v>
      </c>
      <c r="R157" s="15" t="s">
        <v>1100</v>
      </c>
      <c r="S157" s="16" t="s">
        <v>1101</v>
      </c>
      <c r="T157" s="13" t="s">
        <v>84</v>
      </c>
      <c r="U157" s="17" t="str">
        <f aca="false">HYPERLINK("https://media.infra-m.ru/1840/1840458/cover/1840458.jpg","Обложка")</f>
        <v>Обложка</v>
      </c>
      <c r="V157" s="17" t="str">
        <f aca="false">HYPERLINK("https://znanium.com/catalog/product/1840458","Ознакомиться")</f>
        <v>Ознакомиться</v>
      </c>
      <c r="W157" s="11" t="s">
        <v>1096</v>
      </c>
      <c r="X157" s="13"/>
      <c r="Y157" s="13"/>
      <c r="Z157" s="13" t="s">
        <v>180</v>
      </c>
    </row>
    <row r="158" s="18" customFormat="true" ht="50.1" hidden="false" customHeight="true" outlineLevel="0" collapsed="false">
      <c r="A158" s="10" t="n">
        <v>0</v>
      </c>
      <c r="B158" s="11" t="s">
        <v>1102</v>
      </c>
      <c r="C158" s="19" t="n">
        <v>820</v>
      </c>
      <c r="D158" s="11" t="s">
        <v>1103</v>
      </c>
      <c r="E158" s="11" t="s">
        <v>1104</v>
      </c>
      <c r="F158" s="11" t="s">
        <v>1105</v>
      </c>
      <c r="G158" s="13" t="s">
        <v>36</v>
      </c>
      <c r="H158" s="13" t="s">
        <v>37</v>
      </c>
      <c r="I158" s="11" t="s">
        <v>607</v>
      </c>
      <c r="J158" s="14" t="n">
        <v>1</v>
      </c>
      <c r="K158" s="14" t="n">
        <v>195</v>
      </c>
      <c r="L158" s="14" t="n">
        <v>2022</v>
      </c>
      <c r="M158" s="11" t="s">
        <v>1106</v>
      </c>
      <c r="N158" s="11" t="s">
        <v>40</v>
      </c>
      <c r="O158" s="11" t="s">
        <v>41</v>
      </c>
      <c r="P158" s="13" t="s">
        <v>62</v>
      </c>
      <c r="Q158" s="11" t="s">
        <v>63</v>
      </c>
      <c r="R158" s="15" t="s">
        <v>1107</v>
      </c>
      <c r="S158" s="16" t="s">
        <v>1108</v>
      </c>
      <c r="T158" s="13"/>
      <c r="U158" s="17" t="str">
        <f aca="false">HYPERLINK("https://media.infra-m.ru/1862/1862660/cover/1862660.jpg","Обложка")</f>
        <v>Обложка</v>
      </c>
      <c r="V158" s="17" t="str">
        <f aca="false">HYPERLINK("https://znanium.com/catalog/product/1862660","Ознакомиться")</f>
        <v>Ознакомиться</v>
      </c>
      <c r="W158" s="11" t="s">
        <v>939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109</v>
      </c>
      <c r="C159" s="19" t="n">
        <v>690</v>
      </c>
      <c r="D159" s="11" t="s">
        <v>1110</v>
      </c>
      <c r="E159" s="11" t="s">
        <v>1111</v>
      </c>
      <c r="F159" s="11" t="s">
        <v>1112</v>
      </c>
      <c r="G159" s="13" t="s">
        <v>50</v>
      </c>
      <c r="H159" s="13" t="s">
        <v>37</v>
      </c>
      <c r="I159" s="11" t="s">
        <v>38</v>
      </c>
      <c r="J159" s="14" t="n">
        <v>1</v>
      </c>
      <c r="K159" s="14" t="n">
        <v>177</v>
      </c>
      <c r="L159" s="14" t="n">
        <v>2022</v>
      </c>
      <c r="M159" s="11" t="s">
        <v>1113</v>
      </c>
      <c r="N159" s="11" t="s">
        <v>40</v>
      </c>
      <c r="O159" s="11" t="s">
        <v>61</v>
      </c>
      <c r="P159" s="13" t="s">
        <v>42</v>
      </c>
      <c r="Q159" s="11" t="s">
        <v>43</v>
      </c>
      <c r="R159" s="15" t="s">
        <v>1114</v>
      </c>
      <c r="S159" s="16"/>
      <c r="T159" s="13"/>
      <c r="U159" s="17" t="str">
        <f aca="false">HYPERLINK("https://media.infra-m.ru/1846/1846238/cover/1846238.jpg","Обложка")</f>
        <v>Обложка</v>
      </c>
      <c r="V159" s="17" t="str">
        <f aca="false">HYPERLINK("https://znanium.com/catalog/product/1846238","Ознакомиться")</f>
        <v>Ознакомиться</v>
      </c>
      <c r="W159" s="11" t="s">
        <v>373</v>
      </c>
      <c r="X159" s="13"/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115</v>
      </c>
      <c r="C160" s="19" t="n">
        <v>750</v>
      </c>
      <c r="D160" s="11" t="s">
        <v>1116</v>
      </c>
      <c r="E160" s="11" t="s">
        <v>1117</v>
      </c>
      <c r="F160" s="11" t="s">
        <v>1118</v>
      </c>
      <c r="G160" s="13" t="s">
        <v>36</v>
      </c>
      <c r="H160" s="13" t="s">
        <v>37</v>
      </c>
      <c r="I160" s="11" t="s">
        <v>1119</v>
      </c>
      <c r="J160" s="14" t="n">
        <v>1</v>
      </c>
      <c r="K160" s="14" t="n">
        <v>193</v>
      </c>
      <c r="L160" s="14" t="n">
        <v>2022</v>
      </c>
      <c r="M160" s="11" t="s">
        <v>1120</v>
      </c>
      <c r="N160" s="11" t="s">
        <v>40</v>
      </c>
      <c r="O160" s="11" t="s">
        <v>52</v>
      </c>
      <c r="P160" s="13" t="s">
        <v>62</v>
      </c>
      <c r="Q160" s="11" t="s">
        <v>81</v>
      </c>
      <c r="R160" s="15" t="s">
        <v>1121</v>
      </c>
      <c r="S160" s="16" t="s">
        <v>1122</v>
      </c>
      <c r="T160" s="13" t="s">
        <v>84</v>
      </c>
      <c r="U160" s="17" t="str">
        <f aca="false">HYPERLINK("https://media.infra-m.ru/1864/1864087/cover/1864087.jpg","Обложка")</f>
        <v>Обложка</v>
      </c>
      <c r="V160" s="17" t="str">
        <f aca="false">HYPERLINK("https://znanium.com/catalog/product/1864087","Ознакомиться")</f>
        <v>Ознакомиться</v>
      </c>
      <c r="W160" s="11" t="s">
        <v>939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123</v>
      </c>
      <c r="C161" s="12" t="n">
        <v>2060</v>
      </c>
      <c r="D161" s="11" t="s">
        <v>1124</v>
      </c>
      <c r="E161" s="11" t="s">
        <v>1125</v>
      </c>
      <c r="F161" s="11" t="s">
        <v>1126</v>
      </c>
      <c r="G161" s="13" t="s">
        <v>36</v>
      </c>
      <c r="H161" s="13" t="s">
        <v>37</v>
      </c>
      <c r="I161" s="11" t="s">
        <v>175</v>
      </c>
      <c r="J161" s="14" t="n">
        <v>1</v>
      </c>
      <c r="K161" s="14" t="n">
        <v>479</v>
      </c>
      <c r="L161" s="14" t="n">
        <v>2023</v>
      </c>
      <c r="M161" s="11" t="s">
        <v>1127</v>
      </c>
      <c r="N161" s="11" t="s">
        <v>40</v>
      </c>
      <c r="O161" s="11" t="s">
        <v>61</v>
      </c>
      <c r="P161" s="13" t="s">
        <v>80</v>
      </c>
      <c r="Q161" s="11" t="s">
        <v>177</v>
      </c>
      <c r="R161" s="15" t="s">
        <v>1128</v>
      </c>
      <c r="S161" s="16" t="s">
        <v>1129</v>
      </c>
      <c r="T161" s="13"/>
      <c r="U161" s="17" t="str">
        <f aca="false">HYPERLINK("https://media.infra-m.ru/1874/1874716/cover/1874716.jpg","Обложка")</f>
        <v>Обложка</v>
      </c>
      <c r="V161" s="17" t="str">
        <f aca="false">HYPERLINK("https://znanium.com/catalog/product/1874716","Ознакомиться")</f>
        <v>Ознакомиться</v>
      </c>
      <c r="W161" s="11" t="s">
        <v>1130</v>
      </c>
      <c r="X161" s="13"/>
      <c r="Y161" s="13"/>
      <c r="Z161" s="13" t="s">
        <v>1131</v>
      </c>
    </row>
    <row r="162" s="18" customFormat="true" ht="50.1" hidden="false" customHeight="true" outlineLevel="0" collapsed="false">
      <c r="A162" s="10" t="n">
        <v>0</v>
      </c>
      <c r="B162" s="11" t="s">
        <v>1132</v>
      </c>
      <c r="C162" s="12" t="n">
        <v>2090</v>
      </c>
      <c r="D162" s="11" t="s">
        <v>1133</v>
      </c>
      <c r="E162" s="11" t="s">
        <v>1134</v>
      </c>
      <c r="F162" s="11" t="s">
        <v>1135</v>
      </c>
      <c r="G162" s="13" t="s">
        <v>36</v>
      </c>
      <c r="H162" s="13" t="s">
        <v>37</v>
      </c>
      <c r="I162" s="11" t="s">
        <v>175</v>
      </c>
      <c r="J162" s="14" t="n">
        <v>1</v>
      </c>
      <c r="K162" s="14" t="n">
        <v>605</v>
      </c>
      <c r="L162" s="14" t="n">
        <v>2022</v>
      </c>
      <c r="M162" s="11" t="s">
        <v>1136</v>
      </c>
      <c r="N162" s="11" t="s">
        <v>40</v>
      </c>
      <c r="O162" s="11" t="s">
        <v>61</v>
      </c>
      <c r="P162" s="13" t="s">
        <v>62</v>
      </c>
      <c r="Q162" s="11" t="s">
        <v>177</v>
      </c>
      <c r="R162" s="15" t="s">
        <v>1137</v>
      </c>
      <c r="S162" s="16" t="s">
        <v>1138</v>
      </c>
      <c r="T162" s="13" t="s">
        <v>84</v>
      </c>
      <c r="U162" s="17" t="str">
        <f aca="false">HYPERLINK("https://media.infra-m.ru/1864/1864090/cover/1864090.jpg","Обложка")</f>
        <v>Обложка</v>
      </c>
      <c r="V162" s="17" t="str">
        <f aca="false">HYPERLINK("https://znanium.com/catalog/product/1864090","Ознакомиться")</f>
        <v>Ознакомиться</v>
      </c>
      <c r="W162" s="11" t="s">
        <v>1139</v>
      </c>
      <c r="X162" s="13"/>
      <c r="Y162" s="13"/>
      <c r="Z162" s="13" t="s">
        <v>180</v>
      </c>
    </row>
    <row r="163" s="18" customFormat="true" ht="50.1" hidden="false" customHeight="true" outlineLevel="0" collapsed="false">
      <c r="A163" s="10" t="n">
        <v>0</v>
      </c>
      <c r="B163" s="11" t="s">
        <v>1140</v>
      </c>
      <c r="C163" s="12" t="n">
        <v>2500</v>
      </c>
      <c r="D163" s="11" t="s">
        <v>1141</v>
      </c>
      <c r="E163" s="11" t="s">
        <v>1142</v>
      </c>
      <c r="F163" s="11" t="s">
        <v>1135</v>
      </c>
      <c r="G163" s="13" t="s">
        <v>36</v>
      </c>
      <c r="H163" s="13" t="s">
        <v>37</v>
      </c>
      <c r="I163" s="11" t="s">
        <v>59</v>
      </c>
      <c r="J163" s="14" t="n">
        <v>1</v>
      </c>
      <c r="K163" s="14" t="n">
        <v>556</v>
      </c>
      <c r="L163" s="14" t="n">
        <v>2023</v>
      </c>
      <c r="M163" s="11" t="s">
        <v>1143</v>
      </c>
      <c r="N163" s="11" t="s">
        <v>40</v>
      </c>
      <c r="O163" s="11" t="s">
        <v>61</v>
      </c>
      <c r="P163" s="13" t="s">
        <v>62</v>
      </c>
      <c r="Q163" s="11" t="s">
        <v>63</v>
      </c>
      <c r="R163" s="15" t="s">
        <v>1144</v>
      </c>
      <c r="S163" s="16" t="s">
        <v>1145</v>
      </c>
      <c r="T163" s="13"/>
      <c r="U163" s="17" t="str">
        <f aca="false">HYPERLINK("https://media.infra-m.ru/1971/1971859/cover/1971859.jpg","Обложка")</f>
        <v>Обложка</v>
      </c>
      <c r="V163" s="17" t="str">
        <f aca="false">HYPERLINK("https://znanium.com/catalog/product/1971859","Ознакомиться")</f>
        <v>Ознакомиться</v>
      </c>
      <c r="W163" s="11" t="s">
        <v>1139</v>
      </c>
      <c r="X163" s="13"/>
      <c r="Y163" s="13"/>
      <c r="Z163" s="13"/>
    </row>
    <row r="164" s="18" customFormat="true" ht="50.1" hidden="false" customHeight="true" outlineLevel="0" collapsed="false">
      <c r="A164" s="10" t="n">
        <v>0</v>
      </c>
      <c r="B164" s="11" t="s">
        <v>1146</v>
      </c>
      <c r="C164" s="12" t="n">
        <v>2360</v>
      </c>
      <c r="D164" s="11" t="s">
        <v>1147</v>
      </c>
      <c r="E164" s="11" t="s">
        <v>1148</v>
      </c>
      <c r="F164" s="11" t="s">
        <v>1135</v>
      </c>
      <c r="G164" s="13" t="s">
        <v>36</v>
      </c>
      <c r="H164" s="13" t="s">
        <v>37</v>
      </c>
      <c r="I164" s="11" t="s">
        <v>59</v>
      </c>
      <c r="J164" s="14" t="n">
        <v>1</v>
      </c>
      <c r="K164" s="14" t="n">
        <v>523</v>
      </c>
      <c r="L164" s="14" t="n">
        <v>2022</v>
      </c>
      <c r="M164" s="11" t="s">
        <v>1149</v>
      </c>
      <c r="N164" s="11" t="s">
        <v>40</v>
      </c>
      <c r="O164" s="11" t="s">
        <v>61</v>
      </c>
      <c r="P164" s="13" t="s">
        <v>62</v>
      </c>
      <c r="Q164" s="11" t="s">
        <v>63</v>
      </c>
      <c r="R164" s="15" t="s">
        <v>1150</v>
      </c>
      <c r="S164" s="16" t="s">
        <v>1151</v>
      </c>
      <c r="T164" s="13"/>
      <c r="U164" s="17" t="str">
        <f aca="false">HYPERLINK("https://media.infra-m.ru/1789/1789097/cover/1789097.jpg","Обложка")</f>
        <v>Обложка</v>
      </c>
      <c r="V164" s="17" t="str">
        <f aca="false">HYPERLINK("https://znanium.com/catalog/product/1789097","Ознакомиться")</f>
        <v>Ознакомиться</v>
      </c>
      <c r="W164" s="11" t="s">
        <v>1139</v>
      </c>
      <c r="X164" s="13"/>
      <c r="Y164" s="13"/>
      <c r="Z164" s="13"/>
    </row>
    <row r="165" s="18" customFormat="true" ht="50.1" hidden="false" customHeight="true" outlineLevel="0" collapsed="false">
      <c r="A165" s="10" t="n">
        <v>0</v>
      </c>
      <c r="B165" s="11" t="s">
        <v>1152</v>
      </c>
      <c r="C165" s="12" t="n">
        <v>2490</v>
      </c>
      <c r="D165" s="11" t="s">
        <v>1153</v>
      </c>
      <c r="E165" s="11" t="s">
        <v>1134</v>
      </c>
      <c r="F165" s="11" t="s">
        <v>1135</v>
      </c>
      <c r="G165" s="13" t="s">
        <v>36</v>
      </c>
      <c r="H165" s="13" t="s">
        <v>37</v>
      </c>
      <c r="I165" s="11" t="s">
        <v>59</v>
      </c>
      <c r="J165" s="14" t="n">
        <v>1</v>
      </c>
      <c r="K165" s="14" t="n">
        <v>605</v>
      </c>
      <c r="L165" s="14" t="n">
        <v>2021</v>
      </c>
      <c r="M165" s="11" t="s">
        <v>1154</v>
      </c>
      <c r="N165" s="11" t="s">
        <v>40</v>
      </c>
      <c r="O165" s="11" t="s">
        <v>61</v>
      </c>
      <c r="P165" s="13" t="s">
        <v>62</v>
      </c>
      <c r="Q165" s="11" t="s">
        <v>63</v>
      </c>
      <c r="R165" s="15" t="s">
        <v>1155</v>
      </c>
      <c r="S165" s="16" t="s">
        <v>1156</v>
      </c>
      <c r="T165" s="13" t="s">
        <v>84</v>
      </c>
      <c r="U165" s="17" t="str">
        <f aca="false">HYPERLINK("https://media.infra-m.ru/1218/1218449/cover/1218449.jpg","Обложка")</f>
        <v>Обложка</v>
      </c>
      <c r="V165" s="17" t="str">
        <f aca="false">HYPERLINK("https://znanium.com/catalog/product/1218449","Ознакомиться")</f>
        <v>Ознакомиться</v>
      </c>
      <c r="W165" s="11" t="s">
        <v>1139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157</v>
      </c>
      <c r="C166" s="12" t="n">
        <v>1540</v>
      </c>
      <c r="D166" s="11" t="s">
        <v>1158</v>
      </c>
      <c r="E166" s="11" t="s">
        <v>1159</v>
      </c>
      <c r="F166" s="11" t="s">
        <v>1160</v>
      </c>
      <c r="G166" s="13" t="s">
        <v>36</v>
      </c>
      <c r="H166" s="13" t="s">
        <v>37</v>
      </c>
      <c r="I166" s="11" t="s">
        <v>1161</v>
      </c>
      <c r="J166" s="14" t="n">
        <v>1</v>
      </c>
      <c r="K166" s="14" t="n">
        <v>336</v>
      </c>
      <c r="L166" s="14" t="n">
        <v>2023</v>
      </c>
      <c r="M166" s="11" t="s">
        <v>1162</v>
      </c>
      <c r="N166" s="11" t="s">
        <v>40</v>
      </c>
      <c r="O166" s="11" t="s">
        <v>61</v>
      </c>
      <c r="P166" s="13" t="s">
        <v>1163</v>
      </c>
      <c r="Q166" s="11" t="s">
        <v>63</v>
      </c>
      <c r="R166" s="15" t="s">
        <v>1164</v>
      </c>
      <c r="S166" s="16"/>
      <c r="T166" s="13" t="s">
        <v>84</v>
      </c>
      <c r="U166" s="17" t="str">
        <f aca="false">HYPERLINK("https://media.infra-m.ru/1976/1976191/cover/1976191.jpg","Обложка")</f>
        <v>Обложка</v>
      </c>
      <c r="V166" s="17" t="str">
        <f aca="false">HYPERLINK("https://znanium.com/catalog/product/1976191","Ознакомиться")</f>
        <v>Ознакомиться</v>
      </c>
      <c r="W166" s="11" t="s">
        <v>1165</v>
      </c>
      <c r="X166" s="13"/>
      <c r="Y166" s="13"/>
      <c r="Z166" s="13"/>
    </row>
    <row r="167" s="18" customFormat="true" ht="40.5" hidden="false" customHeight="true" outlineLevel="0" collapsed="false">
      <c r="A167" s="10" t="n">
        <v>0</v>
      </c>
      <c r="B167" s="11" t="s">
        <v>1166</v>
      </c>
      <c r="C167" s="12" t="n">
        <v>1090</v>
      </c>
      <c r="D167" s="11" t="s">
        <v>1167</v>
      </c>
      <c r="E167" s="11" t="s">
        <v>1168</v>
      </c>
      <c r="F167" s="11" t="s">
        <v>1169</v>
      </c>
      <c r="G167" s="13" t="s">
        <v>36</v>
      </c>
      <c r="H167" s="13" t="s">
        <v>37</v>
      </c>
      <c r="I167" s="11" t="s">
        <v>38</v>
      </c>
      <c r="J167" s="14" t="n">
        <v>1</v>
      </c>
      <c r="K167" s="14" t="n">
        <v>243</v>
      </c>
      <c r="L167" s="14" t="n">
        <v>2023</v>
      </c>
      <c r="M167" s="11" t="s">
        <v>1170</v>
      </c>
      <c r="N167" s="11" t="s">
        <v>40</v>
      </c>
      <c r="O167" s="11" t="s">
        <v>61</v>
      </c>
      <c r="P167" s="13" t="s">
        <v>42</v>
      </c>
      <c r="Q167" s="11" t="s">
        <v>43</v>
      </c>
      <c r="R167" s="15" t="s">
        <v>1171</v>
      </c>
      <c r="S167" s="16"/>
      <c r="T167" s="13"/>
      <c r="U167" s="17" t="str">
        <f aca="false">HYPERLINK("https://media.infra-m.ru/1928/1928403/cover/1928403.jpg","Обложка")</f>
        <v>Обложка</v>
      </c>
      <c r="V167" s="17" t="str">
        <f aca="false">HYPERLINK("https://znanium.com/catalog/product/1928403","Ознакомиться")</f>
        <v>Ознакомиться</v>
      </c>
      <c r="W167" s="11" t="s">
        <v>1172</v>
      </c>
      <c r="X167" s="13"/>
      <c r="Y167" s="13"/>
      <c r="Z167" s="13"/>
    </row>
    <row r="168" s="18" customFormat="true" ht="42.75" hidden="false" customHeight="true" outlineLevel="0" collapsed="false">
      <c r="A168" s="10" t="n">
        <v>0</v>
      </c>
      <c r="B168" s="11" t="s">
        <v>1173</v>
      </c>
      <c r="C168" s="19" t="n">
        <v>600</v>
      </c>
      <c r="D168" s="11" t="s">
        <v>1174</v>
      </c>
      <c r="E168" s="11" t="s">
        <v>1175</v>
      </c>
      <c r="F168" s="11" t="s">
        <v>1176</v>
      </c>
      <c r="G168" s="13" t="s">
        <v>50</v>
      </c>
      <c r="H168" s="13" t="s">
        <v>37</v>
      </c>
      <c r="I168" s="11" t="s">
        <v>38</v>
      </c>
      <c r="J168" s="14" t="n">
        <v>1</v>
      </c>
      <c r="K168" s="14" t="n">
        <v>132</v>
      </c>
      <c r="L168" s="14" t="n">
        <v>2023</v>
      </c>
      <c r="M168" s="11" t="s">
        <v>1177</v>
      </c>
      <c r="N168" s="11" t="s">
        <v>40</v>
      </c>
      <c r="O168" s="11" t="s">
        <v>52</v>
      </c>
      <c r="P168" s="13" t="s">
        <v>42</v>
      </c>
      <c r="Q168" s="11" t="s">
        <v>43</v>
      </c>
      <c r="R168" s="15" t="s">
        <v>1178</v>
      </c>
      <c r="S168" s="16"/>
      <c r="T168" s="13"/>
      <c r="U168" s="17" t="str">
        <f aca="false">HYPERLINK("https://media.infra-m.ru/1937/1937955/cover/1937955.jpg","Обложка")</f>
        <v>Обложка</v>
      </c>
      <c r="V168" s="17" t="str">
        <f aca="false">HYPERLINK("https://znanium.com/catalog/product/1937955","Ознакомиться")</f>
        <v>Ознакомиться</v>
      </c>
      <c r="W168" s="11" t="s">
        <v>1179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80</v>
      </c>
      <c r="C169" s="19" t="n">
        <v>264.9</v>
      </c>
      <c r="D169" s="11" t="s">
        <v>1181</v>
      </c>
      <c r="E169" s="11" t="s">
        <v>1182</v>
      </c>
      <c r="F169" s="11" t="s">
        <v>1183</v>
      </c>
      <c r="G169" s="13" t="s">
        <v>50</v>
      </c>
      <c r="H169" s="13" t="s">
        <v>193</v>
      </c>
      <c r="I169" s="11" t="s">
        <v>59</v>
      </c>
      <c r="J169" s="14" t="n">
        <v>1</v>
      </c>
      <c r="K169" s="14" t="n">
        <v>88</v>
      </c>
      <c r="L169" s="14" t="n">
        <v>2019</v>
      </c>
      <c r="M169" s="11" t="s">
        <v>1184</v>
      </c>
      <c r="N169" s="11" t="s">
        <v>40</v>
      </c>
      <c r="O169" s="11" t="s">
        <v>61</v>
      </c>
      <c r="P169" s="13" t="s">
        <v>62</v>
      </c>
      <c r="Q169" s="11" t="s">
        <v>63</v>
      </c>
      <c r="R169" s="15" t="s">
        <v>1185</v>
      </c>
      <c r="S169" s="16"/>
      <c r="T169" s="13"/>
      <c r="U169" s="17" t="str">
        <f aca="false">HYPERLINK("https://media.infra-m.ru/1002/1002753/cover/1002753.jpg","Обложка")</f>
        <v>Обложка</v>
      </c>
      <c r="V169" s="17" t="str">
        <f aca="false">HYPERLINK("https://znanium.com/catalog/product/1014635","Ознакомиться")</f>
        <v>Ознакомиться</v>
      </c>
      <c r="W169" s="11" t="s">
        <v>1186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87</v>
      </c>
      <c r="C170" s="19" t="n">
        <v>550</v>
      </c>
      <c r="D170" s="11" t="s">
        <v>1188</v>
      </c>
      <c r="E170" s="11" t="s">
        <v>1189</v>
      </c>
      <c r="F170" s="11" t="s">
        <v>1190</v>
      </c>
      <c r="G170" s="13" t="s">
        <v>50</v>
      </c>
      <c r="H170" s="13" t="s">
        <v>193</v>
      </c>
      <c r="I170" s="11" t="s">
        <v>59</v>
      </c>
      <c r="J170" s="14" t="n">
        <v>1</v>
      </c>
      <c r="K170" s="14" t="n">
        <v>127</v>
      </c>
      <c r="L170" s="14" t="n">
        <v>2021</v>
      </c>
      <c r="M170" s="11" t="s">
        <v>1191</v>
      </c>
      <c r="N170" s="11" t="s">
        <v>40</v>
      </c>
      <c r="O170" s="11" t="s">
        <v>61</v>
      </c>
      <c r="P170" s="13" t="s">
        <v>62</v>
      </c>
      <c r="Q170" s="11" t="s">
        <v>63</v>
      </c>
      <c r="R170" s="15" t="s">
        <v>1185</v>
      </c>
      <c r="S170" s="16" t="s">
        <v>1192</v>
      </c>
      <c r="T170" s="13"/>
      <c r="U170" s="17" t="str">
        <f aca="false">HYPERLINK("https://media.infra-m.ru/1014/1014635/cover/1014635.jpg","Обложка")</f>
        <v>Обложка</v>
      </c>
      <c r="V170" s="17" t="str">
        <f aca="false">HYPERLINK("https://znanium.com/catalog/product/1014635","Ознакомиться")</f>
        <v>Ознакомиться</v>
      </c>
      <c r="W170" s="11" t="s">
        <v>1186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93</v>
      </c>
      <c r="C171" s="12" t="n">
        <v>1270</v>
      </c>
      <c r="D171" s="11" t="s">
        <v>1194</v>
      </c>
      <c r="E171" s="11" t="s">
        <v>1195</v>
      </c>
      <c r="F171" s="11" t="s">
        <v>1196</v>
      </c>
      <c r="G171" s="13" t="s">
        <v>36</v>
      </c>
      <c r="H171" s="13" t="s">
        <v>193</v>
      </c>
      <c r="I171" s="11" t="s">
        <v>175</v>
      </c>
      <c r="J171" s="14" t="n">
        <v>1</v>
      </c>
      <c r="K171" s="14" t="n">
        <v>280</v>
      </c>
      <c r="L171" s="14" t="n">
        <v>2023</v>
      </c>
      <c r="M171" s="11" t="s">
        <v>1197</v>
      </c>
      <c r="N171" s="11" t="s">
        <v>40</v>
      </c>
      <c r="O171" s="11" t="s">
        <v>61</v>
      </c>
      <c r="P171" s="13" t="s">
        <v>80</v>
      </c>
      <c r="Q171" s="11" t="s">
        <v>177</v>
      </c>
      <c r="R171" s="15" t="s">
        <v>1198</v>
      </c>
      <c r="S171" s="16" t="s">
        <v>1199</v>
      </c>
      <c r="T171" s="13"/>
      <c r="U171" s="17" t="str">
        <f aca="false">HYPERLINK("https://media.infra-m.ru/1971/1971052/cover/1971052.jpg","Обложка")</f>
        <v>Обложка</v>
      </c>
      <c r="V171" s="17" t="str">
        <f aca="false">HYPERLINK("https://znanium.com/catalog/product/1971052","Ознакомиться")</f>
        <v>Ознакомиться</v>
      </c>
      <c r="W171" s="11" t="s">
        <v>373</v>
      </c>
      <c r="X171" s="13"/>
      <c r="Y171" s="13" t="s">
        <v>30</v>
      </c>
      <c r="Z171" s="13" t="s">
        <v>180</v>
      </c>
    </row>
    <row r="172" s="18" customFormat="true" ht="50.1" hidden="false" customHeight="true" outlineLevel="0" collapsed="false">
      <c r="A172" s="10" t="n">
        <v>0</v>
      </c>
      <c r="B172" s="11" t="s">
        <v>1200</v>
      </c>
      <c r="C172" s="12" t="n">
        <v>1100</v>
      </c>
      <c r="D172" s="11" t="s">
        <v>1201</v>
      </c>
      <c r="E172" s="11" t="s">
        <v>1202</v>
      </c>
      <c r="F172" s="11" t="s">
        <v>1203</v>
      </c>
      <c r="G172" s="13" t="s">
        <v>36</v>
      </c>
      <c r="H172" s="13" t="s">
        <v>37</v>
      </c>
      <c r="I172" s="11" t="s">
        <v>1012</v>
      </c>
      <c r="J172" s="14" t="n">
        <v>1</v>
      </c>
      <c r="K172" s="14" t="n">
        <v>245</v>
      </c>
      <c r="L172" s="14" t="n">
        <v>2023</v>
      </c>
      <c r="M172" s="11" t="s">
        <v>1204</v>
      </c>
      <c r="N172" s="11" t="s">
        <v>40</v>
      </c>
      <c r="O172" s="11" t="s">
        <v>41</v>
      </c>
      <c r="P172" s="13" t="s">
        <v>1205</v>
      </c>
      <c r="Q172" s="11" t="s">
        <v>1015</v>
      </c>
      <c r="R172" s="15" t="s">
        <v>1206</v>
      </c>
      <c r="S172" s="16" t="s">
        <v>1207</v>
      </c>
      <c r="T172" s="13"/>
      <c r="U172" s="17" t="str">
        <f aca="false">HYPERLINK("https://media.infra-m.ru/1913/1913246/cover/1913246.jpg","Обложка")</f>
        <v>Обложка</v>
      </c>
      <c r="V172" s="17" t="str">
        <f aca="false">HYPERLINK("https://znanium.com/catalog/product/1913246","Ознакомиться")</f>
        <v>Ознакомиться</v>
      </c>
      <c r="W172" s="11" t="s">
        <v>1208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209</v>
      </c>
      <c r="C173" s="12" t="n">
        <v>1180</v>
      </c>
      <c r="D173" s="11" t="s">
        <v>1210</v>
      </c>
      <c r="E173" s="11" t="s">
        <v>1211</v>
      </c>
      <c r="F173" s="11" t="s">
        <v>1212</v>
      </c>
      <c r="G173" s="13" t="s">
        <v>36</v>
      </c>
      <c r="H173" s="13" t="s">
        <v>37</v>
      </c>
      <c r="I173" s="11" t="s">
        <v>1012</v>
      </c>
      <c r="J173" s="14" t="n">
        <v>1</v>
      </c>
      <c r="K173" s="14" t="n">
        <v>318</v>
      </c>
      <c r="L173" s="14" t="n">
        <v>2021</v>
      </c>
      <c r="M173" s="11" t="s">
        <v>1213</v>
      </c>
      <c r="N173" s="11" t="s">
        <v>40</v>
      </c>
      <c r="O173" s="11" t="s">
        <v>41</v>
      </c>
      <c r="P173" s="13" t="s">
        <v>1205</v>
      </c>
      <c r="Q173" s="11" t="s">
        <v>1015</v>
      </c>
      <c r="R173" s="15" t="s">
        <v>1206</v>
      </c>
      <c r="S173" s="16" t="s">
        <v>1207</v>
      </c>
      <c r="T173" s="13"/>
      <c r="U173" s="17" t="str">
        <f aca="false">HYPERLINK("https://media.infra-m.ru/1601/1601510/cover/1601510.jpg","Обложка")</f>
        <v>Обложка</v>
      </c>
      <c r="V173" s="17" t="str">
        <f aca="false">HYPERLINK("https://znanium.com/catalog/product/1913246","Ознакомиться")</f>
        <v>Ознакомиться</v>
      </c>
      <c r="W173" s="11" t="s">
        <v>1208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214</v>
      </c>
      <c r="C174" s="19" t="n">
        <v>560</v>
      </c>
      <c r="D174" s="11" t="s">
        <v>1215</v>
      </c>
      <c r="E174" s="11" t="s">
        <v>1216</v>
      </c>
      <c r="F174" s="11" t="s">
        <v>1217</v>
      </c>
      <c r="G174" s="13" t="s">
        <v>50</v>
      </c>
      <c r="H174" s="13" t="s">
        <v>193</v>
      </c>
      <c r="I174" s="11" t="s">
        <v>145</v>
      </c>
      <c r="J174" s="14" t="n">
        <v>1</v>
      </c>
      <c r="K174" s="14" t="n">
        <v>112</v>
      </c>
      <c r="L174" s="14" t="n">
        <v>2023</v>
      </c>
      <c r="M174" s="11" t="s">
        <v>1218</v>
      </c>
      <c r="N174" s="11" t="s">
        <v>40</v>
      </c>
      <c r="O174" s="11" t="s">
        <v>41</v>
      </c>
      <c r="P174" s="13" t="s">
        <v>62</v>
      </c>
      <c r="Q174" s="11" t="s">
        <v>63</v>
      </c>
      <c r="R174" s="15" t="s">
        <v>1219</v>
      </c>
      <c r="S174" s="16" t="s">
        <v>1220</v>
      </c>
      <c r="T174" s="13"/>
      <c r="U174" s="17" t="str">
        <f aca="false">HYPERLINK("https://media.infra-m.ru/1901/1901571/cover/1901571.jpg","Обложка")</f>
        <v>Обложка</v>
      </c>
      <c r="V174" s="20"/>
      <c r="W174" s="11" t="s">
        <v>939</v>
      </c>
      <c r="X174" s="13"/>
      <c r="Y174" s="13"/>
      <c r="Z174" s="13"/>
    </row>
    <row r="175" s="18" customFormat="true" ht="42.75" hidden="false" customHeight="true" outlineLevel="0" collapsed="false">
      <c r="A175" s="10" t="n">
        <v>0</v>
      </c>
      <c r="B175" s="11" t="s">
        <v>1221</v>
      </c>
      <c r="C175" s="19" t="n">
        <v>194.9</v>
      </c>
      <c r="D175" s="11" t="s">
        <v>1222</v>
      </c>
      <c r="E175" s="11" t="s">
        <v>1223</v>
      </c>
      <c r="F175" s="11" t="s">
        <v>1224</v>
      </c>
      <c r="G175" s="13" t="s">
        <v>50</v>
      </c>
      <c r="H175" s="13" t="s">
        <v>193</v>
      </c>
      <c r="I175" s="11"/>
      <c r="J175" s="14" t="n">
        <v>1</v>
      </c>
      <c r="K175" s="14" t="n">
        <v>56</v>
      </c>
      <c r="L175" s="14" t="n">
        <v>2020</v>
      </c>
      <c r="M175" s="11" t="s">
        <v>1225</v>
      </c>
      <c r="N175" s="11" t="s">
        <v>40</v>
      </c>
      <c r="O175" s="11" t="s">
        <v>41</v>
      </c>
      <c r="P175" s="13" t="s">
        <v>62</v>
      </c>
      <c r="Q175" s="11" t="s">
        <v>63</v>
      </c>
      <c r="R175" s="15" t="s">
        <v>1226</v>
      </c>
      <c r="S175" s="16"/>
      <c r="T175" s="13"/>
      <c r="U175" s="17" t="str">
        <f aca="false">HYPERLINK("https://media.infra-m.ru/1081/1081935/cover/1081935.jpg","Обложка")</f>
        <v>Обложка</v>
      </c>
      <c r="V175" s="17" t="str">
        <f aca="false">HYPERLINK("https://znanium.com/catalog/product/1232491","Ознакомиться")</f>
        <v>Ознакомиться</v>
      </c>
      <c r="W175" s="11" t="s">
        <v>1227</v>
      </c>
      <c r="X175" s="13"/>
      <c r="Y175" s="13"/>
      <c r="Z175" s="13"/>
    </row>
    <row r="176" s="18" customFormat="true" ht="50.1" hidden="false" customHeight="true" outlineLevel="0" collapsed="false">
      <c r="A176" s="10" t="n">
        <v>0</v>
      </c>
      <c r="B176" s="11" t="s">
        <v>1228</v>
      </c>
      <c r="C176" s="19" t="n">
        <v>970</v>
      </c>
      <c r="D176" s="11" t="s">
        <v>1229</v>
      </c>
      <c r="E176" s="11" t="s">
        <v>1230</v>
      </c>
      <c r="F176" s="11" t="s">
        <v>690</v>
      </c>
      <c r="G176" s="13" t="s">
        <v>36</v>
      </c>
      <c r="H176" s="13" t="s">
        <v>37</v>
      </c>
      <c r="I176" s="11" t="s">
        <v>59</v>
      </c>
      <c r="J176" s="14" t="n">
        <v>1</v>
      </c>
      <c r="K176" s="14" t="n">
        <v>215</v>
      </c>
      <c r="L176" s="14" t="n">
        <v>2023</v>
      </c>
      <c r="M176" s="11" t="s">
        <v>1231</v>
      </c>
      <c r="N176" s="11" t="s">
        <v>40</v>
      </c>
      <c r="O176" s="11" t="s">
        <v>61</v>
      </c>
      <c r="P176" s="13" t="s">
        <v>62</v>
      </c>
      <c r="Q176" s="11" t="s">
        <v>63</v>
      </c>
      <c r="R176" s="15" t="s">
        <v>1232</v>
      </c>
      <c r="S176" s="16" t="s">
        <v>1233</v>
      </c>
      <c r="T176" s="13"/>
      <c r="U176" s="17" t="str">
        <f aca="false">HYPERLINK("https://media.infra-m.ru/1950/1950306/cover/1950306.jpg","Обложка")</f>
        <v>Обложка</v>
      </c>
      <c r="V176" s="17" t="str">
        <f aca="false">HYPERLINK("https://znanium.com/catalog/product/1950306","Ознакомиться")</f>
        <v>Ознакомиться</v>
      </c>
      <c r="W176" s="11" t="s">
        <v>373</v>
      </c>
      <c r="X176" s="13"/>
      <c r="Y176" s="13"/>
      <c r="Z176" s="13"/>
    </row>
    <row r="177" s="18" customFormat="true" ht="50.1" hidden="false" customHeight="true" outlineLevel="0" collapsed="false">
      <c r="A177" s="10" t="n">
        <v>0</v>
      </c>
      <c r="B177" s="11" t="s">
        <v>1234</v>
      </c>
      <c r="C177" s="19" t="n">
        <v>970</v>
      </c>
      <c r="D177" s="11" t="s">
        <v>1235</v>
      </c>
      <c r="E177" s="11" t="s">
        <v>1230</v>
      </c>
      <c r="F177" s="11" t="s">
        <v>690</v>
      </c>
      <c r="G177" s="13" t="s">
        <v>36</v>
      </c>
      <c r="H177" s="13" t="s">
        <v>37</v>
      </c>
      <c r="I177" s="11" t="s">
        <v>175</v>
      </c>
      <c r="J177" s="14" t="n">
        <v>1</v>
      </c>
      <c r="K177" s="14" t="n">
        <v>215</v>
      </c>
      <c r="L177" s="14" t="n">
        <v>2023</v>
      </c>
      <c r="M177" s="11" t="s">
        <v>1236</v>
      </c>
      <c r="N177" s="11" t="s">
        <v>40</v>
      </c>
      <c r="O177" s="11" t="s">
        <v>61</v>
      </c>
      <c r="P177" s="13" t="s">
        <v>62</v>
      </c>
      <c r="Q177" s="11" t="s">
        <v>177</v>
      </c>
      <c r="R177" s="15" t="s">
        <v>1237</v>
      </c>
      <c r="S177" s="16" t="s">
        <v>1238</v>
      </c>
      <c r="T177" s="13"/>
      <c r="U177" s="17" t="str">
        <f aca="false">HYPERLINK("https://media.infra-m.ru/1983/1983267/cover/1983267.jpg","Обложка")</f>
        <v>Обложка</v>
      </c>
      <c r="V177" s="17" t="str">
        <f aca="false">HYPERLINK("https://znanium.com/catalog/product/1983267","Ознакомиться")</f>
        <v>Ознакомиться</v>
      </c>
      <c r="W177" s="11" t="s">
        <v>373</v>
      </c>
      <c r="X177" s="13"/>
      <c r="Y177" s="13"/>
      <c r="Z177" s="13" t="s">
        <v>180</v>
      </c>
    </row>
    <row r="178" s="18" customFormat="true" ht="40.5" hidden="false" customHeight="true" outlineLevel="0" collapsed="false">
      <c r="A178" s="10" t="n">
        <v>0</v>
      </c>
      <c r="B178" s="11" t="s">
        <v>1239</v>
      </c>
      <c r="C178" s="12" t="n">
        <v>1100</v>
      </c>
      <c r="D178" s="11" t="s">
        <v>1240</v>
      </c>
      <c r="E178" s="11" t="s">
        <v>1241</v>
      </c>
      <c r="F178" s="11" t="s">
        <v>1242</v>
      </c>
      <c r="G178" s="13" t="s">
        <v>113</v>
      </c>
      <c r="H178" s="13" t="s">
        <v>37</v>
      </c>
      <c r="I178" s="11" t="s">
        <v>59</v>
      </c>
      <c r="J178" s="14" t="n">
        <v>1</v>
      </c>
      <c r="K178" s="14" t="n">
        <v>229</v>
      </c>
      <c r="L178" s="14" t="n">
        <v>2022</v>
      </c>
      <c r="M178" s="11" t="s">
        <v>1243</v>
      </c>
      <c r="N178" s="11" t="s">
        <v>40</v>
      </c>
      <c r="O178" s="11" t="s">
        <v>61</v>
      </c>
      <c r="P178" s="13" t="s">
        <v>62</v>
      </c>
      <c r="Q178" s="11" t="s">
        <v>1244</v>
      </c>
      <c r="R178" s="15" t="s">
        <v>1245</v>
      </c>
      <c r="S178" s="16"/>
      <c r="T178" s="13"/>
      <c r="U178" s="17" t="str">
        <f aca="false">HYPERLINK("https://media.infra-m.ru/1842/1842521/cover/1842521.jpg","Обложка")</f>
        <v>Обложка</v>
      </c>
      <c r="V178" s="17" t="str">
        <f aca="false">HYPERLINK("https://znanium.com/catalog/product/1842521","Ознакомиться")</f>
        <v>Ознакомиться</v>
      </c>
      <c r="W178" s="11" t="s">
        <v>708</v>
      </c>
      <c r="X178" s="13" t="s">
        <v>1246</v>
      </c>
      <c r="Y178" s="13"/>
      <c r="Z178" s="13"/>
    </row>
    <row r="179" s="18" customFormat="true" ht="40.5" hidden="false" customHeight="true" outlineLevel="0" collapsed="false">
      <c r="A179" s="10" t="n">
        <v>0</v>
      </c>
      <c r="B179" s="11" t="s">
        <v>1247</v>
      </c>
      <c r="C179" s="12" t="n">
        <v>1020</v>
      </c>
      <c r="D179" s="11" t="s">
        <v>1248</v>
      </c>
      <c r="E179" s="11" t="s">
        <v>1249</v>
      </c>
      <c r="F179" s="11" t="s">
        <v>784</v>
      </c>
      <c r="G179" s="13" t="s">
        <v>50</v>
      </c>
      <c r="H179" s="13" t="s">
        <v>37</v>
      </c>
      <c r="I179" s="11" t="s">
        <v>38</v>
      </c>
      <c r="J179" s="14" t="n">
        <v>1</v>
      </c>
      <c r="K179" s="14" t="n">
        <v>175</v>
      </c>
      <c r="L179" s="14" t="n">
        <v>2023</v>
      </c>
      <c r="M179" s="11" t="s">
        <v>1250</v>
      </c>
      <c r="N179" s="11" t="s">
        <v>40</v>
      </c>
      <c r="O179" s="11" t="s">
        <v>52</v>
      </c>
      <c r="P179" s="13" t="s">
        <v>42</v>
      </c>
      <c r="Q179" s="11" t="s">
        <v>1244</v>
      </c>
      <c r="R179" s="15" t="s">
        <v>1251</v>
      </c>
      <c r="S179" s="16"/>
      <c r="T179" s="13"/>
      <c r="U179" s="17" t="str">
        <f aca="false">HYPERLINK("https://media.infra-m.ru/1925/1925537/cover/1925537.jpg","Обложка")</f>
        <v>Обложка</v>
      </c>
      <c r="V179" s="17" t="str">
        <f aca="false">HYPERLINK("https://znanium.com/catalog/product/1925537","Ознакомиться")</f>
        <v>Ознакомиться</v>
      </c>
      <c r="W179" s="11" t="s">
        <v>787</v>
      </c>
      <c r="X179" s="13"/>
      <c r="Y179" s="13"/>
      <c r="Z179" s="13"/>
    </row>
    <row r="180" s="18" customFormat="true" ht="42.75" hidden="false" customHeight="true" outlineLevel="0" collapsed="false">
      <c r="A180" s="10" t="n">
        <v>0</v>
      </c>
      <c r="B180" s="11" t="s">
        <v>1252</v>
      </c>
      <c r="C180" s="19" t="n">
        <v>460</v>
      </c>
      <c r="D180" s="11" t="s">
        <v>1253</v>
      </c>
      <c r="E180" s="11" t="s">
        <v>1254</v>
      </c>
      <c r="F180" s="11" t="s">
        <v>1255</v>
      </c>
      <c r="G180" s="13" t="s">
        <v>113</v>
      </c>
      <c r="H180" s="13" t="s">
        <v>37</v>
      </c>
      <c r="I180" s="11" t="s">
        <v>1256</v>
      </c>
      <c r="J180" s="14" t="n">
        <v>1</v>
      </c>
      <c r="K180" s="14" t="n">
        <v>135</v>
      </c>
      <c r="L180" s="14" t="n">
        <v>2019</v>
      </c>
      <c r="M180" s="11" t="s">
        <v>1257</v>
      </c>
      <c r="N180" s="11" t="s">
        <v>40</v>
      </c>
      <c r="O180" s="11" t="s">
        <v>61</v>
      </c>
      <c r="P180" s="13" t="s">
        <v>42</v>
      </c>
      <c r="Q180" s="11" t="s">
        <v>43</v>
      </c>
      <c r="R180" s="15" t="s">
        <v>1258</v>
      </c>
      <c r="S180" s="16"/>
      <c r="T180" s="13"/>
      <c r="U180" s="17" t="str">
        <f aca="false">HYPERLINK("https://media.infra-m.ru/0979/0979330/cover/979330.jpg","Обложка")</f>
        <v>Обложка</v>
      </c>
      <c r="V180" s="17" t="str">
        <f aca="false">HYPERLINK("https://znanium.com/catalog/product/979330","Ознакомиться")</f>
        <v>Ознакомиться</v>
      </c>
      <c r="W180" s="11" t="s">
        <v>551</v>
      </c>
      <c r="X180" s="13"/>
      <c r="Y180" s="13"/>
      <c r="Z180" s="13"/>
    </row>
    <row r="181" s="18" customFormat="true" ht="50.1" hidden="false" customHeight="true" outlineLevel="0" collapsed="false">
      <c r="A181" s="10" t="n">
        <v>0</v>
      </c>
      <c r="B181" s="11" t="s">
        <v>1259</v>
      </c>
      <c r="C181" s="12" t="n">
        <v>1104.9</v>
      </c>
      <c r="D181" s="11" t="s">
        <v>1260</v>
      </c>
      <c r="E181" s="11" t="s">
        <v>1261</v>
      </c>
      <c r="F181" s="11" t="s">
        <v>1262</v>
      </c>
      <c r="G181" s="13" t="s">
        <v>113</v>
      </c>
      <c r="H181" s="13" t="s">
        <v>37</v>
      </c>
      <c r="I181" s="11" t="s">
        <v>59</v>
      </c>
      <c r="J181" s="14" t="n">
        <v>1</v>
      </c>
      <c r="K181" s="14" t="n">
        <v>324</v>
      </c>
      <c r="L181" s="14" t="n">
        <v>2020</v>
      </c>
      <c r="M181" s="11" t="s">
        <v>1263</v>
      </c>
      <c r="N181" s="11" t="s">
        <v>40</v>
      </c>
      <c r="O181" s="11" t="s">
        <v>61</v>
      </c>
      <c r="P181" s="13" t="s">
        <v>80</v>
      </c>
      <c r="Q181" s="11" t="s">
        <v>63</v>
      </c>
      <c r="R181" s="15" t="s">
        <v>1264</v>
      </c>
      <c r="S181" s="16" t="s">
        <v>1265</v>
      </c>
      <c r="T181" s="13" t="s">
        <v>84</v>
      </c>
      <c r="U181" s="17" t="str">
        <f aca="false">HYPERLINK("https://media.infra-m.ru/1052/1052193/cover/1052193.jpg","Обложка")</f>
        <v>Обложка</v>
      </c>
      <c r="V181" s="17" t="str">
        <f aca="false">HYPERLINK("https://znanium.com/catalog/product/1922319","Ознакомиться")</f>
        <v>Ознакомиться</v>
      </c>
      <c r="W181" s="11" t="s">
        <v>686</v>
      </c>
      <c r="X181" s="13"/>
      <c r="Y181" s="13"/>
      <c r="Z181" s="13"/>
    </row>
    <row r="182" s="18" customFormat="true" ht="50.1" hidden="false" customHeight="true" outlineLevel="0" collapsed="false">
      <c r="A182" s="10" t="n">
        <v>0</v>
      </c>
      <c r="B182" s="11" t="s">
        <v>1266</v>
      </c>
      <c r="C182" s="12" t="n">
        <v>1460</v>
      </c>
      <c r="D182" s="11" t="s">
        <v>1267</v>
      </c>
      <c r="E182" s="11" t="s">
        <v>1261</v>
      </c>
      <c r="F182" s="11" t="s">
        <v>1262</v>
      </c>
      <c r="G182" s="13" t="s">
        <v>36</v>
      </c>
      <c r="H182" s="13" t="s">
        <v>37</v>
      </c>
      <c r="I182" s="11" t="s">
        <v>175</v>
      </c>
      <c r="J182" s="14" t="n">
        <v>1</v>
      </c>
      <c r="K182" s="14" t="n">
        <v>324</v>
      </c>
      <c r="L182" s="14" t="n">
        <v>2023</v>
      </c>
      <c r="M182" s="11" t="s">
        <v>1268</v>
      </c>
      <c r="N182" s="11" t="s">
        <v>40</v>
      </c>
      <c r="O182" s="11" t="s">
        <v>61</v>
      </c>
      <c r="P182" s="13" t="s">
        <v>80</v>
      </c>
      <c r="Q182" s="11" t="s">
        <v>177</v>
      </c>
      <c r="R182" s="15" t="s">
        <v>1269</v>
      </c>
      <c r="S182" s="16" t="s">
        <v>1270</v>
      </c>
      <c r="T182" s="13" t="s">
        <v>84</v>
      </c>
      <c r="U182" s="17" t="str">
        <f aca="false">HYPERLINK("https://media.infra-m.ru/1922/1922303/cover/1922303.jpg","Обложка")</f>
        <v>Обложка</v>
      </c>
      <c r="V182" s="17" t="str">
        <f aca="false">HYPERLINK("https://znanium.com/catalog/product/1922303","Ознакомиться")</f>
        <v>Ознакомиться</v>
      </c>
      <c r="W182" s="11" t="s">
        <v>686</v>
      </c>
      <c r="X182" s="13"/>
      <c r="Y182" s="13"/>
      <c r="Z182" s="13" t="s">
        <v>180</v>
      </c>
    </row>
    <row r="183" s="18" customFormat="true" ht="50.1" hidden="false" customHeight="true" outlineLevel="0" collapsed="false">
      <c r="A183" s="10" t="n">
        <v>0</v>
      </c>
      <c r="B183" s="11" t="s">
        <v>1271</v>
      </c>
      <c r="C183" s="12" t="n">
        <v>1490</v>
      </c>
      <c r="D183" s="11" t="s">
        <v>1272</v>
      </c>
      <c r="E183" s="11" t="s">
        <v>1273</v>
      </c>
      <c r="F183" s="11" t="s">
        <v>1262</v>
      </c>
      <c r="G183" s="13" t="s">
        <v>36</v>
      </c>
      <c r="H183" s="13" t="s">
        <v>37</v>
      </c>
      <c r="I183" s="11" t="s">
        <v>59</v>
      </c>
      <c r="J183" s="14" t="n">
        <v>1</v>
      </c>
      <c r="K183" s="14" t="n">
        <v>324</v>
      </c>
      <c r="L183" s="14" t="n">
        <v>2023</v>
      </c>
      <c r="M183" s="11" t="s">
        <v>1274</v>
      </c>
      <c r="N183" s="11" t="s">
        <v>40</v>
      </c>
      <c r="O183" s="11" t="s">
        <v>61</v>
      </c>
      <c r="P183" s="13" t="s">
        <v>80</v>
      </c>
      <c r="Q183" s="11" t="s">
        <v>63</v>
      </c>
      <c r="R183" s="15" t="s">
        <v>1264</v>
      </c>
      <c r="S183" s="16" t="s">
        <v>1265</v>
      </c>
      <c r="T183" s="13" t="s">
        <v>84</v>
      </c>
      <c r="U183" s="17" t="str">
        <f aca="false">HYPERLINK("https://media.infra-m.ru/1922/1922319/cover/1922319.jpg","Обложка")</f>
        <v>Обложка</v>
      </c>
      <c r="V183" s="17" t="str">
        <f aca="false">HYPERLINK("https://znanium.com/catalog/product/1922319","Ознакомиться")</f>
        <v>Ознакомиться</v>
      </c>
      <c r="W183" s="11" t="s">
        <v>686</v>
      </c>
      <c r="X183" s="13"/>
      <c r="Y183" s="13"/>
      <c r="Z183" s="13"/>
    </row>
    <row r="184" s="18" customFormat="true" ht="50.1" hidden="false" customHeight="true" outlineLevel="0" collapsed="false">
      <c r="A184" s="10" t="n">
        <v>0</v>
      </c>
      <c r="B184" s="11" t="s">
        <v>1275</v>
      </c>
      <c r="C184" s="12" t="n">
        <v>1220</v>
      </c>
      <c r="D184" s="11" t="s">
        <v>1276</v>
      </c>
      <c r="E184" s="11" t="s">
        <v>1277</v>
      </c>
      <c r="F184" s="11" t="s">
        <v>1278</v>
      </c>
      <c r="G184" s="13" t="s">
        <v>36</v>
      </c>
      <c r="H184" s="13" t="s">
        <v>37</v>
      </c>
      <c r="I184" s="11" t="s">
        <v>59</v>
      </c>
      <c r="J184" s="14" t="n">
        <v>1</v>
      </c>
      <c r="K184" s="14" t="n">
        <v>306</v>
      </c>
      <c r="L184" s="14" t="n">
        <v>2022</v>
      </c>
      <c r="M184" s="11" t="s">
        <v>1279</v>
      </c>
      <c r="N184" s="11" t="s">
        <v>40</v>
      </c>
      <c r="O184" s="11" t="s">
        <v>52</v>
      </c>
      <c r="P184" s="13" t="s">
        <v>62</v>
      </c>
      <c r="Q184" s="11" t="s">
        <v>63</v>
      </c>
      <c r="R184" s="15" t="s">
        <v>1280</v>
      </c>
      <c r="S184" s="16" t="s">
        <v>1281</v>
      </c>
      <c r="T184" s="13"/>
      <c r="U184" s="17" t="str">
        <f aca="false">HYPERLINK("https://media.infra-m.ru/1864/1864096/cover/1864096.jpg","Обложка")</f>
        <v>Обложка</v>
      </c>
      <c r="V184" s="17" t="str">
        <f aca="false">HYPERLINK("https://znanium.com/catalog/product/1864096","Ознакомиться")</f>
        <v>Ознакомиться</v>
      </c>
      <c r="W184" s="11" t="s">
        <v>1038</v>
      </c>
      <c r="X184" s="13"/>
      <c r="Y184" s="13"/>
      <c r="Z184" s="13"/>
    </row>
    <row r="185" s="18" customFormat="true" ht="40.5" hidden="false" customHeight="true" outlineLevel="0" collapsed="false">
      <c r="A185" s="10" t="n">
        <v>0</v>
      </c>
      <c r="B185" s="11" t="s">
        <v>1282</v>
      </c>
      <c r="C185" s="19" t="n">
        <v>824.9</v>
      </c>
      <c r="D185" s="11" t="s">
        <v>1283</v>
      </c>
      <c r="E185" s="11" t="s">
        <v>1284</v>
      </c>
      <c r="F185" s="11" t="s">
        <v>1285</v>
      </c>
      <c r="G185" s="13" t="s">
        <v>50</v>
      </c>
      <c r="H185" s="13" t="s">
        <v>37</v>
      </c>
      <c r="I185" s="11" t="s">
        <v>38</v>
      </c>
      <c r="J185" s="14" t="n">
        <v>1</v>
      </c>
      <c r="K185" s="14" t="n">
        <v>162</v>
      </c>
      <c r="L185" s="14" t="n">
        <v>2023</v>
      </c>
      <c r="M185" s="11" t="s">
        <v>1286</v>
      </c>
      <c r="N185" s="11" t="s">
        <v>40</v>
      </c>
      <c r="O185" s="11" t="s">
        <v>52</v>
      </c>
      <c r="P185" s="13" t="s">
        <v>42</v>
      </c>
      <c r="Q185" s="11" t="s">
        <v>43</v>
      </c>
      <c r="R185" s="15" t="s">
        <v>1287</v>
      </c>
      <c r="S185" s="16"/>
      <c r="T185" s="13"/>
      <c r="U185" s="17" t="str">
        <f aca="false">HYPERLINK("https://media.infra-m.ru/1894/1894478/cover/1894478.jpg","Обложка")</f>
        <v>Обложка</v>
      </c>
      <c r="V185" s="17" t="str">
        <f aca="false">HYPERLINK("https://znanium.com/catalog/product/1859642","Ознакомиться")</f>
        <v>Ознакомиться</v>
      </c>
      <c r="W185" s="11" t="s">
        <v>1288</v>
      </c>
      <c r="X185" s="13"/>
      <c r="Y185" s="13"/>
      <c r="Z185" s="13"/>
    </row>
    <row r="186" s="18" customFormat="true" ht="42.75" hidden="false" customHeight="true" outlineLevel="0" collapsed="false">
      <c r="A186" s="10" t="n">
        <v>0</v>
      </c>
      <c r="B186" s="11" t="s">
        <v>1289</v>
      </c>
      <c r="C186" s="12" t="n">
        <v>1310</v>
      </c>
      <c r="D186" s="11" t="s">
        <v>1290</v>
      </c>
      <c r="E186" s="11" t="s">
        <v>1291</v>
      </c>
      <c r="F186" s="11" t="s">
        <v>1292</v>
      </c>
      <c r="G186" s="13" t="s">
        <v>50</v>
      </c>
      <c r="H186" s="13" t="s">
        <v>114</v>
      </c>
      <c r="I186" s="11" t="s">
        <v>38</v>
      </c>
      <c r="J186" s="14" t="n">
        <v>1</v>
      </c>
      <c r="K186" s="14" t="n">
        <v>292</v>
      </c>
      <c r="L186" s="14" t="n">
        <v>2019</v>
      </c>
      <c r="M186" s="11" t="s">
        <v>1293</v>
      </c>
      <c r="N186" s="11" t="s">
        <v>40</v>
      </c>
      <c r="O186" s="11" t="s">
        <v>52</v>
      </c>
      <c r="P186" s="13" t="s">
        <v>42</v>
      </c>
      <c r="Q186" s="11" t="s">
        <v>81</v>
      </c>
      <c r="R186" s="15" t="s">
        <v>1294</v>
      </c>
      <c r="S186" s="16"/>
      <c r="T186" s="13"/>
      <c r="U186" s="17" t="str">
        <f aca="false">HYPERLINK("https://media.infra-m.ru/1946/1946505/cover/1946505.jpg","Обложка")</f>
        <v>Обложка</v>
      </c>
      <c r="V186" s="17" t="str">
        <f aca="false">HYPERLINK("https://znanium.com/catalog/product/1009761","Ознакомиться")</f>
        <v>Ознакомиться</v>
      </c>
      <c r="W186" s="11" t="s">
        <v>132</v>
      </c>
      <c r="X186" s="13"/>
      <c r="Y186" s="13"/>
      <c r="Z186" s="13"/>
    </row>
    <row r="187" s="18" customFormat="true" ht="42.75" hidden="false" customHeight="true" outlineLevel="0" collapsed="false">
      <c r="A187" s="10" t="n">
        <v>0</v>
      </c>
      <c r="B187" s="11" t="s">
        <v>1295</v>
      </c>
      <c r="C187" s="19" t="n">
        <v>744.9</v>
      </c>
      <c r="D187" s="11" t="s">
        <v>1296</v>
      </c>
      <c r="E187" s="11" t="s">
        <v>1297</v>
      </c>
      <c r="F187" s="11" t="s">
        <v>1298</v>
      </c>
      <c r="G187" s="13" t="s">
        <v>50</v>
      </c>
      <c r="H187" s="13" t="s">
        <v>37</v>
      </c>
      <c r="I187" s="11" t="s">
        <v>38</v>
      </c>
      <c r="J187" s="14" t="n">
        <v>1</v>
      </c>
      <c r="K187" s="14" t="n">
        <v>205</v>
      </c>
      <c r="L187" s="14" t="n">
        <v>2019</v>
      </c>
      <c r="M187" s="11" t="s">
        <v>1299</v>
      </c>
      <c r="N187" s="11" t="s">
        <v>40</v>
      </c>
      <c r="O187" s="11" t="s">
        <v>61</v>
      </c>
      <c r="P187" s="13" t="s">
        <v>42</v>
      </c>
      <c r="Q187" s="11" t="s">
        <v>43</v>
      </c>
      <c r="R187" s="15" t="s">
        <v>1300</v>
      </c>
      <c r="S187" s="16"/>
      <c r="T187" s="13"/>
      <c r="U187" s="17" t="str">
        <f aca="false">HYPERLINK("https://media.infra-m.ru/1058/1058322/cover/1058322.jpg","Обложка")</f>
        <v>Обложка</v>
      </c>
      <c r="V187" s="17" t="str">
        <f aca="false">HYPERLINK("https://znanium.com/catalog/product/990350","Ознакомиться")</f>
        <v>Ознакомиться</v>
      </c>
      <c r="W187" s="11" t="s">
        <v>1301</v>
      </c>
      <c r="X187" s="13"/>
      <c r="Y187" s="13"/>
      <c r="Z187" s="13"/>
    </row>
    <row r="188" s="18" customFormat="true" ht="40.5" hidden="false" customHeight="true" outlineLevel="0" collapsed="false">
      <c r="A188" s="10" t="n">
        <v>0</v>
      </c>
      <c r="B188" s="11" t="s">
        <v>1302</v>
      </c>
      <c r="C188" s="19" t="n">
        <v>300</v>
      </c>
      <c r="D188" s="11" t="s">
        <v>1303</v>
      </c>
      <c r="E188" s="11" t="s">
        <v>1304</v>
      </c>
      <c r="F188" s="11" t="s">
        <v>1305</v>
      </c>
      <c r="G188" s="13" t="s">
        <v>50</v>
      </c>
      <c r="H188" s="13" t="s">
        <v>37</v>
      </c>
      <c r="I188" s="11" t="s">
        <v>38</v>
      </c>
      <c r="J188" s="14" t="n">
        <v>1</v>
      </c>
      <c r="K188" s="14" t="n">
        <v>71</v>
      </c>
      <c r="L188" s="14" t="n">
        <v>2022</v>
      </c>
      <c r="M188" s="11" t="s">
        <v>1306</v>
      </c>
      <c r="N188" s="11" t="s">
        <v>40</v>
      </c>
      <c r="O188" s="11" t="s">
        <v>61</v>
      </c>
      <c r="P188" s="13" t="s">
        <v>42</v>
      </c>
      <c r="Q188" s="11" t="s">
        <v>43</v>
      </c>
      <c r="R188" s="15" t="s">
        <v>1307</v>
      </c>
      <c r="S188" s="16"/>
      <c r="T188" s="13" t="s">
        <v>84</v>
      </c>
      <c r="U188" s="17" t="str">
        <f aca="false">HYPERLINK("https://media.infra-m.ru/1881/1881237/cover/1881237.jpg","Обложка")</f>
        <v>Обложка</v>
      </c>
      <c r="V188" s="17" t="str">
        <f aca="false">HYPERLINK("https://znanium.com/catalog/product/1881237","Ознакомиться")</f>
        <v>Ознакомиться</v>
      </c>
      <c r="W188" s="11" t="s">
        <v>1308</v>
      </c>
      <c r="X188" s="13"/>
      <c r="Y188" s="13"/>
      <c r="Z188" s="13"/>
    </row>
    <row r="189" s="18" customFormat="true" ht="50.1" hidden="false" customHeight="true" outlineLevel="0" collapsed="false">
      <c r="A189" s="10" t="n">
        <v>0</v>
      </c>
      <c r="B189" s="11" t="s">
        <v>1309</v>
      </c>
      <c r="C189" s="12" t="n">
        <v>1174.9</v>
      </c>
      <c r="D189" s="11" t="s">
        <v>1310</v>
      </c>
      <c r="E189" s="11" t="s">
        <v>1311</v>
      </c>
      <c r="F189" s="11" t="s">
        <v>1312</v>
      </c>
      <c r="G189" s="13" t="s">
        <v>113</v>
      </c>
      <c r="H189" s="13" t="s">
        <v>114</v>
      </c>
      <c r="I189" s="11" t="s">
        <v>281</v>
      </c>
      <c r="J189" s="14" t="n">
        <v>1</v>
      </c>
      <c r="K189" s="14" t="n">
        <v>261</v>
      </c>
      <c r="L189" s="14" t="n">
        <v>2023</v>
      </c>
      <c r="M189" s="11" t="s">
        <v>1313</v>
      </c>
      <c r="N189" s="11" t="s">
        <v>40</v>
      </c>
      <c r="O189" s="11" t="s">
        <v>52</v>
      </c>
      <c r="P189" s="13" t="s">
        <v>62</v>
      </c>
      <c r="Q189" s="11" t="s">
        <v>63</v>
      </c>
      <c r="R189" s="15" t="s">
        <v>1314</v>
      </c>
      <c r="S189" s="16"/>
      <c r="T189" s="13"/>
      <c r="U189" s="17" t="str">
        <f aca="false">HYPERLINK("https://media.infra-m.ru/1062/1062008/cover/1062008.jpg","Обложка")</f>
        <v>Обложка</v>
      </c>
      <c r="V189" s="17" t="str">
        <f aca="false">HYPERLINK("https://znanium.com/catalog/product/926480","Ознакомиться")</f>
        <v>Ознакомиться</v>
      </c>
      <c r="W189" s="11" t="s">
        <v>581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315</v>
      </c>
      <c r="C190" s="12" t="n">
        <v>1650</v>
      </c>
      <c r="D190" s="11" t="s">
        <v>1316</v>
      </c>
      <c r="E190" s="11" t="s">
        <v>1317</v>
      </c>
      <c r="F190" s="11" t="s">
        <v>1318</v>
      </c>
      <c r="G190" s="13" t="s">
        <v>50</v>
      </c>
      <c r="H190" s="13" t="s">
        <v>37</v>
      </c>
      <c r="I190" s="11" t="s">
        <v>59</v>
      </c>
      <c r="J190" s="14" t="n">
        <v>1</v>
      </c>
      <c r="K190" s="14" t="n">
        <v>449</v>
      </c>
      <c r="L190" s="14" t="n">
        <v>2022</v>
      </c>
      <c r="M190" s="11" t="s">
        <v>1319</v>
      </c>
      <c r="N190" s="11" t="s">
        <v>40</v>
      </c>
      <c r="O190" s="11" t="s">
        <v>61</v>
      </c>
      <c r="P190" s="13" t="s">
        <v>62</v>
      </c>
      <c r="Q190" s="11" t="s">
        <v>63</v>
      </c>
      <c r="R190" s="15" t="s">
        <v>1320</v>
      </c>
      <c r="S190" s="16" t="s">
        <v>1321</v>
      </c>
      <c r="T190" s="13"/>
      <c r="U190" s="17" t="str">
        <f aca="false">HYPERLINK("https://media.infra-m.ru/1844/1844373/cover/1844373.jpg","Обложка")</f>
        <v>Обложка</v>
      </c>
      <c r="V190" s="17" t="str">
        <f aca="false">HYPERLINK("https://znanium.com/catalog/product/1844373","Ознакомиться")</f>
        <v>Ознакомиться</v>
      </c>
      <c r="W190" s="11" t="s">
        <v>1322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323</v>
      </c>
      <c r="C191" s="19" t="n">
        <v>244.9</v>
      </c>
      <c r="D191" s="11" t="s">
        <v>1324</v>
      </c>
      <c r="E191" s="11" t="s">
        <v>1325</v>
      </c>
      <c r="F191" s="11" t="s">
        <v>1326</v>
      </c>
      <c r="G191" s="13" t="s">
        <v>50</v>
      </c>
      <c r="H191" s="13" t="s">
        <v>114</v>
      </c>
      <c r="I191" s="11" t="s">
        <v>281</v>
      </c>
      <c r="J191" s="14" t="n">
        <v>1</v>
      </c>
      <c r="K191" s="14" t="n">
        <v>128</v>
      </c>
      <c r="L191" s="14" t="n">
        <v>2019</v>
      </c>
      <c r="M191" s="11" t="s">
        <v>1327</v>
      </c>
      <c r="N191" s="11" t="s">
        <v>40</v>
      </c>
      <c r="O191" s="11" t="s">
        <v>41</v>
      </c>
      <c r="P191" s="13" t="s">
        <v>62</v>
      </c>
      <c r="Q191" s="11" t="s">
        <v>63</v>
      </c>
      <c r="R191" s="15" t="s">
        <v>1328</v>
      </c>
      <c r="S191" s="16" t="s">
        <v>1329</v>
      </c>
      <c r="T191" s="13"/>
      <c r="U191" s="17" t="str">
        <f aca="false">HYPERLINK("https://media.infra-m.ru/0992/0992050/cover/992050.jpg","Обложка")</f>
        <v>Обложка</v>
      </c>
      <c r="V191" s="20"/>
      <c r="W191" s="11" t="s">
        <v>1330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331</v>
      </c>
      <c r="C192" s="19" t="n">
        <v>490</v>
      </c>
      <c r="D192" s="11" t="s">
        <v>1332</v>
      </c>
      <c r="E192" s="11" t="s">
        <v>1333</v>
      </c>
      <c r="F192" s="11" t="s">
        <v>1334</v>
      </c>
      <c r="G192" s="13" t="s">
        <v>113</v>
      </c>
      <c r="H192" s="13" t="s">
        <v>248</v>
      </c>
      <c r="I192" s="11" t="s">
        <v>1335</v>
      </c>
      <c r="J192" s="14" t="n">
        <v>1</v>
      </c>
      <c r="K192" s="14" t="n">
        <v>141</v>
      </c>
      <c r="L192" s="14" t="n">
        <v>2019</v>
      </c>
      <c r="M192" s="11" t="s">
        <v>1336</v>
      </c>
      <c r="N192" s="11" t="s">
        <v>40</v>
      </c>
      <c r="O192" s="11" t="s">
        <v>41</v>
      </c>
      <c r="P192" s="13" t="s">
        <v>62</v>
      </c>
      <c r="Q192" s="11" t="s">
        <v>63</v>
      </c>
      <c r="R192" s="15" t="s">
        <v>1328</v>
      </c>
      <c r="S192" s="16" t="s">
        <v>1337</v>
      </c>
      <c r="T192" s="13"/>
      <c r="U192" s="17" t="str">
        <f aca="false">HYPERLINK("https://media.infra-m.ru/0914/0914011/cover/914011.jpg","Обложка")</f>
        <v>Обложка</v>
      </c>
      <c r="V192" s="17" t="str">
        <f aca="false">HYPERLINK("https://znanium.com/catalog/product/914011","Ознакомиться")</f>
        <v>Ознакомиться</v>
      </c>
      <c r="W192" s="11" t="s">
        <v>939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338</v>
      </c>
      <c r="C193" s="19" t="n">
        <v>584.9</v>
      </c>
      <c r="D193" s="11" t="s">
        <v>1339</v>
      </c>
      <c r="E193" s="11" t="s">
        <v>1340</v>
      </c>
      <c r="F193" s="11" t="s">
        <v>1326</v>
      </c>
      <c r="G193" s="13" t="s">
        <v>50</v>
      </c>
      <c r="H193" s="13" t="s">
        <v>248</v>
      </c>
      <c r="I193" s="11"/>
      <c r="J193" s="14" t="n">
        <v>1</v>
      </c>
      <c r="K193" s="14" t="n">
        <v>128</v>
      </c>
      <c r="L193" s="14" t="n">
        <v>2023</v>
      </c>
      <c r="M193" s="11" t="s">
        <v>1341</v>
      </c>
      <c r="N193" s="11" t="s">
        <v>40</v>
      </c>
      <c r="O193" s="11" t="s">
        <v>41</v>
      </c>
      <c r="P193" s="13" t="s">
        <v>449</v>
      </c>
      <c r="Q193" s="11" t="s">
        <v>63</v>
      </c>
      <c r="R193" s="15" t="s">
        <v>1342</v>
      </c>
      <c r="S193" s="16" t="s">
        <v>1343</v>
      </c>
      <c r="T193" s="13"/>
      <c r="U193" s="20"/>
      <c r="V193" s="17" t="str">
        <f aca="false">HYPERLINK("https://znanium.com/catalog/product/999949","Ознакомиться")</f>
        <v>Ознакомиться</v>
      </c>
      <c r="W193" s="11" t="s">
        <v>1330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344</v>
      </c>
      <c r="C194" s="12" t="n">
        <v>1024.9</v>
      </c>
      <c r="D194" s="11" t="s">
        <v>1345</v>
      </c>
      <c r="E194" s="11" t="s">
        <v>1340</v>
      </c>
      <c r="F194" s="11" t="s">
        <v>1346</v>
      </c>
      <c r="G194" s="13" t="s">
        <v>113</v>
      </c>
      <c r="H194" s="13" t="s">
        <v>37</v>
      </c>
      <c r="I194" s="11" t="s">
        <v>59</v>
      </c>
      <c r="J194" s="14" t="n">
        <v>1</v>
      </c>
      <c r="K194" s="14" t="n">
        <v>271</v>
      </c>
      <c r="L194" s="14" t="n">
        <v>2022</v>
      </c>
      <c r="M194" s="11" t="s">
        <v>1347</v>
      </c>
      <c r="N194" s="11" t="s">
        <v>40</v>
      </c>
      <c r="O194" s="11" t="s">
        <v>41</v>
      </c>
      <c r="P194" s="13" t="s">
        <v>80</v>
      </c>
      <c r="Q194" s="11" t="s">
        <v>63</v>
      </c>
      <c r="R194" s="15" t="s">
        <v>1348</v>
      </c>
      <c r="S194" s="16" t="s">
        <v>1349</v>
      </c>
      <c r="T194" s="13"/>
      <c r="U194" s="17" t="str">
        <f aca="false">HYPERLINK("https://media.infra-m.ru/1846/1846423/cover/1846423.jpg","Обложка")</f>
        <v>Обложка</v>
      </c>
      <c r="V194" s="17" t="str">
        <f aca="false">HYPERLINK("https://znanium.com/catalog/product/1846423","Ознакомиться")</f>
        <v>Ознакомиться</v>
      </c>
      <c r="W194" s="11" t="s">
        <v>294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350</v>
      </c>
      <c r="C195" s="12" t="n">
        <v>1334.9</v>
      </c>
      <c r="D195" s="11" t="s">
        <v>1351</v>
      </c>
      <c r="E195" s="11" t="s">
        <v>1352</v>
      </c>
      <c r="F195" s="11" t="s">
        <v>1353</v>
      </c>
      <c r="G195" s="13" t="s">
        <v>113</v>
      </c>
      <c r="H195" s="13" t="s">
        <v>37</v>
      </c>
      <c r="I195" s="11" t="s">
        <v>59</v>
      </c>
      <c r="J195" s="14" t="n">
        <v>1</v>
      </c>
      <c r="K195" s="14" t="n">
        <v>352</v>
      </c>
      <c r="L195" s="14" t="n">
        <v>2022</v>
      </c>
      <c r="M195" s="11" t="s">
        <v>1354</v>
      </c>
      <c r="N195" s="11" t="s">
        <v>40</v>
      </c>
      <c r="O195" s="11" t="s">
        <v>41</v>
      </c>
      <c r="P195" s="13" t="s">
        <v>62</v>
      </c>
      <c r="Q195" s="11" t="s">
        <v>63</v>
      </c>
      <c r="R195" s="15" t="s">
        <v>1328</v>
      </c>
      <c r="S195" s="16"/>
      <c r="T195" s="13" t="s">
        <v>84</v>
      </c>
      <c r="U195" s="17" t="str">
        <f aca="false">HYPERLINK("https://media.infra-m.ru/1851/1851539/cover/1851539.jpg","Обложка")</f>
        <v>Обложка</v>
      </c>
      <c r="V195" s="17" t="str">
        <f aca="false">HYPERLINK("https://znanium.com/catalog/product/1851539","Ознакомиться")</f>
        <v>Ознакомиться</v>
      </c>
      <c r="W195" s="11" t="s">
        <v>1355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356</v>
      </c>
      <c r="C196" s="19" t="n">
        <v>914.9</v>
      </c>
      <c r="D196" s="11" t="s">
        <v>1357</v>
      </c>
      <c r="E196" s="11" t="s">
        <v>1358</v>
      </c>
      <c r="F196" s="11" t="s">
        <v>1326</v>
      </c>
      <c r="G196" s="13" t="s">
        <v>113</v>
      </c>
      <c r="H196" s="13" t="s">
        <v>248</v>
      </c>
      <c r="I196" s="11"/>
      <c r="J196" s="14" t="n">
        <v>1</v>
      </c>
      <c r="K196" s="14" t="n">
        <v>286</v>
      </c>
      <c r="L196" s="14" t="n">
        <v>2019</v>
      </c>
      <c r="M196" s="11" t="s">
        <v>1359</v>
      </c>
      <c r="N196" s="11" t="s">
        <v>40</v>
      </c>
      <c r="O196" s="11" t="s">
        <v>41</v>
      </c>
      <c r="P196" s="13" t="s">
        <v>62</v>
      </c>
      <c r="Q196" s="11" t="s">
        <v>63</v>
      </c>
      <c r="R196" s="15" t="s">
        <v>1328</v>
      </c>
      <c r="S196" s="16" t="s">
        <v>1329</v>
      </c>
      <c r="T196" s="13"/>
      <c r="U196" s="17" t="str">
        <f aca="false">HYPERLINK("https://media.infra-m.ru/0991/0991839/cover/991839.jpg","Обложка")</f>
        <v>Обложка</v>
      </c>
      <c r="V196" s="17" t="str">
        <f aca="false">HYPERLINK("https://znanium.com/catalog/product/991839","Ознакомиться")</f>
        <v>Ознакомиться</v>
      </c>
      <c r="W196" s="11" t="s">
        <v>1330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360</v>
      </c>
      <c r="C197" s="12" t="n">
        <v>1074.9</v>
      </c>
      <c r="D197" s="11" t="s">
        <v>1361</v>
      </c>
      <c r="E197" s="11" t="s">
        <v>1362</v>
      </c>
      <c r="F197" s="11" t="s">
        <v>1363</v>
      </c>
      <c r="G197" s="13" t="s">
        <v>113</v>
      </c>
      <c r="H197" s="13" t="s">
        <v>37</v>
      </c>
      <c r="I197" s="11" t="s">
        <v>59</v>
      </c>
      <c r="J197" s="14" t="n">
        <v>1</v>
      </c>
      <c r="K197" s="14" t="n">
        <v>335</v>
      </c>
      <c r="L197" s="14" t="n">
        <v>2019</v>
      </c>
      <c r="M197" s="11" t="s">
        <v>1364</v>
      </c>
      <c r="N197" s="11" t="s">
        <v>40</v>
      </c>
      <c r="O197" s="11" t="s">
        <v>41</v>
      </c>
      <c r="P197" s="13" t="s">
        <v>62</v>
      </c>
      <c r="Q197" s="11" t="s">
        <v>81</v>
      </c>
      <c r="R197" s="15" t="s">
        <v>1365</v>
      </c>
      <c r="S197" s="16" t="s">
        <v>1366</v>
      </c>
      <c r="T197" s="13"/>
      <c r="U197" s="17" t="str">
        <f aca="false">HYPERLINK("https://media.infra-m.ru/1010/1010078/cover/1010078.jpg","Обложка")</f>
        <v>Обложка</v>
      </c>
      <c r="V197" s="17" t="str">
        <f aca="false">HYPERLINK("https://znanium.com/catalog/product/1010078","Ознакомиться")</f>
        <v>Ознакомиться</v>
      </c>
      <c r="W197" s="11" t="s">
        <v>1367</v>
      </c>
      <c r="X197" s="13"/>
      <c r="Y197" s="13"/>
      <c r="Z197" s="13"/>
    </row>
    <row r="198" s="18" customFormat="true" ht="21.75" hidden="false" customHeight="true" outlineLevel="0" collapsed="false">
      <c r="A198" s="10" t="n">
        <v>0</v>
      </c>
      <c r="B198" s="11" t="s">
        <v>1368</v>
      </c>
      <c r="C198" s="19" t="n">
        <v>74.9</v>
      </c>
      <c r="D198" s="11" t="s">
        <v>1369</v>
      </c>
      <c r="E198" s="11" t="s">
        <v>1352</v>
      </c>
      <c r="F198" s="11"/>
      <c r="G198" s="13" t="s">
        <v>50</v>
      </c>
      <c r="H198" s="13" t="s">
        <v>114</v>
      </c>
      <c r="I198" s="11" t="s">
        <v>184</v>
      </c>
      <c r="J198" s="14" t="n">
        <v>1</v>
      </c>
      <c r="K198" s="14" t="n">
        <v>126</v>
      </c>
      <c r="L198" s="14" t="n">
        <v>2017</v>
      </c>
      <c r="M198" s="11" t="s">
        <v>1370</v>
      </c>
      <c r="N198" s="11" t="s">
        <v>40</v>
      </c>
      <c r="O198" s="11" t="s">
        <v>41</v>
      </c>
      <c r="P198" s="13" t="s">
        <v>186</v>
      </c>
      <c r="Q198" s="11" t="s">
        <v>63</v>
      </c>
      <c r="R198" s="15"/>
      <c r="S198" s="16"/>
      <c r="T198" s="13"/>
      <c r="U198" s="20"/>
      <c r="V198" s="20"/>
      <c r="W198" s="11"/>
      <c r="X198" s="13"/>
      <c r="Y198" s="13"/>
      <c r="Z198" s="13"/>
    </row>
    <row r="199" s="18" customFormat="true" ht="40.5" hidden="false" customHeight="true" outlineLevel="0" collapsed="false">
      <c r="A199" s="10" t="n">
        <v>0</v>
      </c>
      <c r="B199" s="11" t="s">
        <v>1371</v>
      </c>
      <c r="C199" s="19" t="n">
        <v>610</v>
      </c>
      <c r="D199" s="11" t="s">
        <v>1372</v>
      </c>
      <c r="E199" s="11" t="s">
        <v>1373</v>
      </c>
      <c r="F199" s="11" t="s">
        <v>1374</v>
      </c>
      <c r="G199" s="13" t="s">
        <v>50</v>
      </c>
      <c r="H199" s="13" t="s">
        <v>37</v>
      </c>
      <c r="I199" s="11" t="s">
        <v>38</v>
      </c>
      <c r="J199" s="14" t="n">
        <v>1</v>
      </c>
      <c r="K199" s="14" t="n">
        <v>178</v>
      </c>
      <c r="L199" s="14" t="n">
        <v>2019</v>
      </c>
      <c r="M199" s="11" t="s">
        <v>1375</v>
      </c>
      <c r="N199" s="11" t="s">
        <v>40</v>
      </c>
      <c r="O199" s="11" t="s">
        <v>41</v>
      </c>
      <c r="P199" s="13" t="s">
        <v>42</v>
      </c>
      <c r="Q199" s="11" t="s">
        <v>43</v>
      </c>
      <c r="R199" s="15" t="s">
        <v>1376</v>
      </c>
      <c r="S199" s="16"/>
      <c r="T199" s="13"/>
      <c r="U199" s="17" t="str">
        <f aca="false">HYPERLINK("https://media.infra-m.ru/1031/1031933/cover/1031933.jpg","Обложка")</f>
        <v>Обложка</v>
      </c>
      <c r="V199" s="17" t="str">
        <f aca="false">HYPERLINK("https://znanium.com/catalog/product/983573","Ознакомиться")</f>
        <v>Ознакомиться</v>
      </c>
      <c r="W199" s="11" t="s">
        <v>670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77</v>
      </c>
      <c r="C200" s="12" t="n">
        <v>1090</v>
      </c>
      <c r="D200" s="11" t="s">
        <v>1378</v>
      </c>
      <c r="E200" s="11" t="s">
        <v>1379</v>
      </c>
      <c r="F200" s="11" t="s">
        <v>1380</v>
      </c>
      <c r="G200" s="13" t="s">
        <v>50</v>
      </c>
      <c r="H200" s="13" t="s">
        <v>37</v>
      </c>
      <c r="I200" s="11" t="s">
        <v>38</v>
      </c>
      <c r="J200" s="14" t="n">
        <v>1</v>
      </c>
      <c r="K200" s="14" t="n">
        <v>278</v>
      </c>
      <c r="L200" s="14" t="n">
        <v>2019</v>
      </c>
      <c r="M200" s="11" t="s">
        <v>1381</v>
      </c>
      <c r="N200" s="11" t="s">
        <v>40</v>
      </c>
      <c r="O200" s="11" t="s">
        <v>61</v>
      </c>
      <c r="P200" s="13" t="s">
        <v>42</v>
      </c>
      <c r="Q200" s="11" t="s">
        <v>43</v>
      </c>
      <c r="R200" s="15" t="s">
        <v>1382</v>
      </c>
      <c r="S200" s="16"/>
      <c r="T200" s="13" t="s">
        <v>84</v>
      </c>
      <c r="U200" s="17" t="str">
        <f aca="false">HYPERLINK("https://media.infra-m.ru/0982/0982304/cover/982304.jpg","Обложка")</f>
        <v>Обложка</v>
      </c>
      <c r="V200" s="17" t="str">
        <f aca="false">HYPERLINK("https://znanium.com/catalog/product/982304","Ознакомиться")</f>
        <v>Ознакомиться</v>
      </c>
      <c r="W200" s="11" t="s">
        <v>1383</v>
      </c>
      <c r="X200" s="13"/>
      <c r="Y200" s="13"/>
      <c r="Z200" s="13"/>
    </row>
    <row r="201" s="18" customFormat="true" ht="40.5" hidden="false" customHeight="true" outlineLevel="0" collapsed="false">
      <c r="A201" s="10" t="n">
        <v>0</v>
      </c>
      <c r="B201" s="11" t="s">
        <v>1384</v>
      </c>
      <c r="C201" s="19" t="n">
        <v>870</v>
      </c>
      <c r="D201" s="11" t="s">
        <v>1385</v>
      </c>
      <c r="E201" s="11" t="s">
        <v>1386</v>
      </c>
      <c r="F201" s="11" t="s">
        <v>1387</v>
      </c>
      <c r="G201" s="13" t="s">
        <v>50</v>
      </c>
      <c r="H201" s="13" t="s">
        <v>37</v>
      </c>
      <c r="I201" s="11" t="s">
        <v>38</v>
      </c>
      <c r="J201" s="14" t="n">
        <v>1</v>
      </c>
      <c r="K201" s="14" t="n">
        <v>221</v>
      </c>
      <c r="L201" s="14" t="n">
        <v>2021</v>
      </c>
      <c r="M201" s="11" t="s">
        <v>1388</v>
      </c>
      <c r="N201" s="11" t="s">
        <v>40</v>
      </c>
      <c r="O201" s="11" t="s">
        <v>52</v>
      </c>
      <c r="P201" s="13" t="s">
        <v>42</v>
      </c>
      <c r="Q201" s="11" t="s">
        <v>43</v>
      </c>
      <c r="R201" s="15" t="s">
        <v>1389</v>
      </c>
      <c r="S201" s="16"/>
      <c r="T201" s="13"/>
      <c r="U201" s="17" t="str">
        <f aca="false">HYPERLINK("https://media.infra-m.ru/1587/1587437/cover/1587437.jpg","Обложка")</f>
        <v>Обложка</v>
      </c>
      <c r="V201" s="17" t="str">
        <f aca="false">HYPERLINK("https://znanium.com/catalog/product/1587437","Ознакомиться")</f>
        <v>Ознакомиться</v>
      </c>
      <c r="W201" s="11" t="s">
        <v>1390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91</v>
      </c>
      <c r="C202" s="12" t="n">
        <v>1590</v>
      </c>
      <c r="D202" s="11" t="s">
        <v>1392</v>
      </c>
      <c r="E202" s="11" t="s">
        <v>1393</v>
      </c>
      <c r="F202" s="11" t="s">
        <v>1394</v>
      </c>
      <c r="G202" s="13" t="s">
        <v>50</v>
      </c>
      <c r="H202" s="13" t="s">
        <v>37</v>
      </c>
      <c r="I202" s="11" t="s">
        <v>38</v>
      </c>
      <c r="J202" s="14" t="n">
        <v>1</v>
      </c>
      <c r="K202" s="14" t="n">
        <v>353</v>
      </c>
      <c r="L202" s="14" t="n">
        <v>2023</v>
      </c>
      <c r="M202" s="11" t="s">
        <v>1395</v>
      </c>
      <c r="N202" s="11" t="s">
        <v>40</v>
      </c>
      <c r="O202" s="11" t="s">
        <v>52</v>
      </c>
      <c r="P202" s="13" t="s">
        <v>42</v>
      </c>
      <c r="Q202" s="11" t="s">
        <v>43</v>
      </c>
      <c r="R202" s="15" t="s">
        <v>1396</v>
      </c>
      <c r="S202" s="16"/>
      <c r="T202" s="13"/>
      <c r="U202" s="17" t="str">
        <f aca="false">HYPERLINK("https://media.infra-m.ru/1896/1896110/cover/1896110.jpg","Обложка")</f>
        <v>Обложка</v>
      </c>
      <c r="V202" s="17" t="str">
        <f aca="false">HYPERLINK("https://znanium.com/catalog/product/1896110","Ознакомиться")</f>
        <v>Ознакомиться</v>
      </c>
      <c r="W202" s="11" t="s">
        <v>1390</v>
      </c>
      <c r="X202" s="13" t="s">
        <v>975</v>
      </c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97</v>
      </c>
      <c r="C203" s="19" t="n">
        <v>610</v>
      </c>
      <c r="D203" s="11" t="s">
        <v>1398</v>
      </c>
      <c r="E203" s="11" t="s">
        <v>1399</v>
      </c>
      <c r="F203" s="11" t="s">
        <v>1394</v>
      </c>
      <c r="G203" s="13" t="s">
        <v>50</v>
      </c>
      <c r="H203" s="13" t="s">
        <v>37</v>
      </c>
      <c r="I203" s="11" t="s">
        <v>38</v>
      </c>
      <c r="J203" s="14" t="n">
        <v>1</v>
      </c>
      <c r="K203" s="14" t="n">
        <v>160</v>
      </c>
      <c r="L203" s="14" t="n">
        <v>2021</v>
      </c>
      <c r="M203" s="11" t="s">
        <v>1400</v>
      </c>
      <c r="N203" s="11" t="s">
        <v>40</v>
      </c>
      <c r="O203" s="11" t="s">
        <v>52</v>
      </c>
      <c r="P203" s="13" t="s">
        <v>42</v>
      </c>
      <c r="Q203" s="11" t="s">
        <v>43</v>
      </c>
      <c r="R203" s="15" t="s">
        <v>1396</v>
      </c>
      <c r="S203" s="16"/>
      <c r="T203" s="13"/>
      <c r="U203" s="17" t="str">
        <f aca="false">HYPERLINK("https://media.infra-m.ru/1516/1516204/cover/1516204.jpg","Обложка")</f>
        <v>Обложка</v>
      </c>
      <c r="V203" s="17" t="str">
        <f aca="false">HYPERLINK("https://znanium.com/catalog/product/1896110","Ознакомиться")</f>
        <v>Ознакомиться</v>
      </c>
      <c r="W203" s="11" t="s">
        <v>1390</v>
      </c>
      <c r="X203" s="13"/>
      <c r="Y203" s="13"/>
      <c r="Z203" s="13"/>
    </row>
    <row r="204" s="18" customFormat="true" ht="50.1" hidden="false" customHeight="true" outlineLevel="0" collapsed="false">
      <c r="A204" s="10" t="n">
        <v>0</v>
      </c>
      <c r="B204" s="11" t="s">
        <v>1401</v>
      </c>
      <c r="C204" s="19" t="n">
        <v>710</v>
      </c>
      <c r="D204" s="11" t="s">
        <v>1402</v>
      </c>
      <c r="E204" s="11" t="s">
        <v>1403</v>
      </c>
      <c r="F204" s="11" t="s">
        <v>1404</v>
      </c>
      <c r="G204" s="13" t="s">
        <v>50</v>
      </c>
      <c r="H204" s="13" t="s">
        <v>37</v>
      </c>
      <c r="I204" s="11" t="s">
        <v>38</v>
      </c>
      <c r="J204" s="14" t="n">
        <v>1</v>
      </c>
      <c r="K204" s="14" t="n">
        <v>183</v>
      </c>
      <c r="L204" s="14" t="n">
        <v>2022</v>
      </c>
      <c r="M204" s="11" t="s">
        <v>1405</v>
      </c>
      <c r="N204" s="11" t="s">
        <v>40</v>
      </c>
      <c r="O204" s="11" t="s">
        <v>52</v>
      </c>
      <c r="P204" s="13" t="s">
        <v>42</v>
      </c>
      <c r="Q204" s="11" t="s">
        <v>43</v>
      </c>
      <c r="R204" s="15" t="s">
        <v>1406</v>
      </c>
      <c r="S204" s="16"/>
      <c r="T204" s="13"/>
      <c r="U204" s="17" t="str">
        <f aca="false">HYPERLINK("https://media.infra-m.ru/1859/1859039/cover/1859039.jpg","Обложка")</f>
        <v>Обложка</v>
      </c>
      <c r="V204" s="17" t="str">
        <f aca="false">HYPERLINK("https://znanium.com/catalog/product/1859039","Ознакомиться")</f>
        <v>Ознакомиться</v>
      </c>
      <c r="W204" s="11" t="s">
        <v>1390</v>
      </c>
      <c r="X204" s="13"/>
      <c r="Y204" s="13"/>
      <c r="Z204" s="13"/>
    </row>
    <row r="205" s="18" customFormat="true" ht="50.1" hidden="false" customHeight="true" outlineLevel="0" collapsed="false">
      <c r="A205" s="10" t="n">
        <v>0</v>
      </c>
      <c r="B205" s="11" t="s">
        <v>1407</v>
      </c>
      <c r="C205" s="12" t="n">
        <v>2910</v>
      </c>
      <c r="D205" s="11" t="s">
        <v>1408</v>
      </c>
      <c r="E205" s="11" t="s">
        <v>1409</v>
      </c>
      <c r="F205" s="11" t="s">
        <v>1410</v>
      </c>
      <c r="G205" s="13" t="s">
        <v>36</v>
      </c>
      <c r="H205" s="13" t="s">
        <v>37</v>
      </c>
      <c r="I205" s="11" t="s">
        <v>59</v>
      </c>
      <c r="J205" s="14" t="n">
        <v>1</v>
      </c>
      <c r="K205" s="14" t="n">
        <v>647</v>
      </c>
      <c r="L205" s="14" t="n">
        <v>2022</v>
      </c>
      <c r="M205" s="11" t="s">
        <v>1411</v>
      </c>
      <c r="N205" s="11" t="s">
        <v>40</v>
      </c>
      <c r="O205" s="11" t="s">
        <v>52</v>
      </c>
      <c r="P205" s="13" t="s">
        <v>80</v>
      </c>
      <c r="Q205" s="11" t="s">
        <v>63</v>
      </c>
      <c r="R205" s="15" t="s">
        <v>1412</v>
      </c>
      <c r="S205" s="16" t="s">
        <v>1413</v>
      </c>
      <c r="T205" s="13"/>
      <c r="U205" s="17" t="str">
        <f aca="false">HYPERLINK("https://media.infra-m.ru/1735/1735644/cover/1735644.jpg","Обложка")</f>
        <v>Обложка</v>
      </c>
      <c r="V205" s="17" t="str">
        <f aca="false">HYPERLINK("https://znanium.com/catalog/product/1735644","Ознакомиться")</f>
        <v>Ознакомиться</v>
      </c>
      <c r="W205" s="11" t="s">
        <v>202</v>
      </c>
      <c r="X205" s="13"/>
      <c r="Y205" s="13"/>
      <c r="Z205" s="13"/>
    </row>
    <row r="206" s="18" customFormat="true" ht="40.5" hidden="false" customHeight="true" outlineLevel="0" collapsed="false">
      <c r="A206" s="10" t="n">
        <v>0</v>
      </c>
      <c r="B206" s="11" t="s">
        <v>1414</v>
      </c>
      <c r="C206" s="19" t="n">
        <v>934.9</v>
      </c>
      <c r="D206" s="11" t="s">
        <v>1415</v>
      </c>
      <c r="E206" s="11" t="s">
        <v>1416</v>
      </c>
      <c r="F206" s="11" t="s">
        <v>1417</v>
      </c>
      <c r="G206" s="13" t="s">
        <v>113</v>
      </c>
      <c r="H206" s="13" t="s">
        <v>193</v>
      </c>
      <c r="I206" s="11" t="s">
        <v>59</v>
      </c>
      <c r="J206" s="14" t="n">
        <v>1</v>
      </c>
      <c r="K206" s="14" t="n">
        <v>272</v>
      </c>
      <c r="L206" s="14" t="n">
        <v>2020</v>
      </c>
      <c r="M206" s="11" t="s">
        <v>1418</v>
      </c>
      <c r="N206" s="11" t="s">
        <v>40</v>
      </c>
      <c r="O206" s="11" t="s">
        <v>61</v>
      </c>
      <c r="P206" s="13" t="s">
        <v>80</v>
      </c>
      <c r="Q206" s="11" t="s">
        <v>63</v>
      </c>
      <c r="R206" s="15" t="s">
        <v>1419</v>
      </c>
      <c r="S206" s="16"/>
      <c r="T206" s="13"/>
      <c r="U206" s="17" t="str">
        <f aca="false">HYPERLINK("https://media.infra-m.ru/1072/1072082/cover/1072082.jpg","Обложка")</f>
        <v>Обложка</v>
      </c>
      <c r="V206" s="20"/>
      <c r="W206" s="11" t="s">
        <v>1420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421</v>
      </c>
      <c r="C207" s="19" t="n">
        <v>800</v>
      </c>
      <c r="D207" s="11" t="s">
        <v>1422</v>
      </c>
      <c r="E207" s="11" t="s">
        <v>1416</v>
      </c>
      <c r="F207" s="11" t="s">
        <v>1423</v>
      </c>
      <c r="G207" s="13" t="s">
        <v>36</v>
      </c>
      <c r="H207" s="13" t="s">
        <v>193</v>
      </c>
      <c r="I207" s="11" t="s">
        <v>175</v>
      </c>
      <c r="J207" s="14" t="n">
        <v>1</v>
      </c>
      <c r="K207" s="14" t="n">
        <v>272</v>
      </c>
      <c r="L207" s="14" t="n">
        <v>2018</v>
      </c>
      <c r="M207" s="11" t="s">
        <v>1424</v>
      </c>
      <c r="N207" s="11" t="s">
        <v>40</v>
      </c>
      <c r="O207" s="11" t="s">
        <v>61</v>
      </c>
      <c r="P207" s="13" t="s">
        <v>80</v>
      </c>
      <c r="Q207" s="11" t="s">
        <v>177</v>
      </c>
      <c r="R207" s="15" t="s">
        <v>1425</v>
      </c>
      <c r="S207" s="16" t="s">
        <v>1426</v>
      </c>
      <c r="T207" s="13"/>
      <c r="U207" s="17" t="str">
        <f aca="false">HYPERLINK("https://media.infra-m.ru/0961/0961493/cover/961493.jpg","Обложка")</f>
        <v>Обложка</v>
      </c>
      <c r="V207" s="17" t="str">
        <f aca="false">HYPERLINK("https://znanium.com/catalog/product/961493","Ознакомиться")</f>
        <v>Ознакомиться</v>
      </c>
      <c r="W207" s="11" t="s">
        <v>1420</v>
      </c>
      <c r="X207" s="13"/>
      <c r="Y207" s="13"/>
      <c r="Z207" s="13" t="s">
        <v>180</v>
      </c>
    </row>
    <row r="208" s="18" customFormat="true" ht="50.1" hidden="false" customHeight="true" outlineLevel="0" collapsed="false">
      <c r="A208" s="10" t="n">
        <v>0</v>
      </c>
      <c r="B208" s="11" t="s">
        <v>1427</v>
      </c>
      <c r="C208" s="12" t="n">
        <v>1040</v>
      </c>
      <c r="D208" s="11" t="s">
        <v>1428</v>
      </c>
      <c r="E208" s="11" t="s">
        <v>1429</v>
      </c>
      <c r="F208" s="11" t="s">
        <v>1430</v>
      </c>
      <c r="G208" s="13" t="s">
        <v>113</v>
      </c>
      <c r="H208" s="13" t="s">
        <v>37</v>
      </c>
      <c r="I208" s="11" t="s">
        <v>59</v>
      </c>
      <c r="J208" s="14" t="n">
        <v>1</v>
      </c>
      <c r="K208" s="14" t="n">
        <v>268</v>
      </c>
      <c r="L208" s="14" t="n">
        <v>2021</v>
      </c>
      <c r="M208" s="11" t="s">
        <v>1431</v>
      </c>
      <c r="N208" s="11" t="s">
        <v>40</v>
      </c>
      <c r="O208" s="11" t="s">
        <v>52</v>
      </c>
      <c r="P208" s="13" t="s">
        <v>62</v>
      </c>
      <c r="Q208" s="11" t="s">
        <v>63</v>
      </c>
      <c r="R208" s="15" t="s">
        <v>1432</v>
      </c>
      <c r="S208" s="16" t="s">
        <v>1433</v>
      </c>
      <c r="T208" s="13"/>
      <c r="U208" s="17" t="str">
        <f aca="false">HYPERLINK("https://media.infra-m.ru/1013/1013010/cover/1013010.jpg","Обложка")</f>
        <v>Обложка</v>
      </c>
      <c r="V208" s="17" t="str">
        <f aca="false">HYPERLINK("https://znanium.com/catalog/product/1013010","Ознакомиться")</f>
        <v>Ознакомиться</v>
      </c>
      <c r="W208" s="11" t="s">
        <v>919</v>
      </c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434</v>
      </c>
      <c r="C209" s="12" t="n">
        <v>1324.9</v>
      </c>
      <c r="D209" s="11" t="s">
        <v>1435</v>
      </c>
      <c r="E209" s="11" t="s">
        <v>1436</v>
      </c>
      <c r="F209" s="11" t="s">
        <v>1437</v>
      </c>
      <c r="G209" s="13" t="s">
        <v>113</v>
      </c>
      <c r="H209" s="13" t="s">
        <v>298</v>
      </c>
      <c r="I209" s="11"/>
      <c r="J209" s="14" t="n">
        <v>1</v>
      </c>
      <c r="K209" s="14" t="n">
        <v>360</v>
      </c>
      <c r="L209" s="14" t="n">
        <v>2021</v>
      </c>
      <c r="M209" s="11" t="s">
        <v>1438</v>
      </c>
      <c r="N209" s="11" t="s">
        <v>40</v>
      </c>
      <c r="O209" s="11" t="s">
        <v>52</v>
      </c>
      <c r="P209" s="13" t="s">
        <v>80</v>
      </c>
      <c r="Q209" s="11" t="s">
        <v>63</v>
      </c>
      <c r="R209" s="15" t="s">
        <v>1439</v>
      </c>
      <c r="S209" s="16" t="s">
        <v>1440</v>
      </c>
      <c r="T209" s="13"/>
      <c r="U209" s="17" t="str">
        <f aca="false">HYPERLINK("https://media.infra-m.ru/1217/1217727/cover/1217727.jpg","Обложка")</f>
        <v>Обложка</v>
      </c>
      <c r="V209" s="17" t="str">
        <f aca="false">HYPERLINK("https://znanium.com/catalog/product/1094750","Ознакомиться")</f>
        <v>Ознакомиться</v>
      </c>
      <c r="W209" s="11" t="s">
        <v>1441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442</v>
      </c>
      <c r="C210" s="12" t="n">
        <v>1444.9</v>
      </c>
      <c r="D210" s="11" t="s">
        <v>1443</v>
      </c>
      <c r="E210" s="11" t="s">
        <v>1444</v>
      </c>
      <c r="F210" s="11" t="s">
        <v>1445</v>
      </c>
      <c r="G210" s="13" t="s">
        <v>113</v>
      </c>
      <c r="H210" s="13" t="s">
        <v>37</v>
      </c>
      <c r="I210" s="11" t="s">
        <v>59</v>
      </c>
      <c r="J210" s="14" t="n">
        <v>1</v>
      </c>
      <c r="K210" s="14" t="n">
        <v>400</v>
      </c>
      <c r="L210" s="14" t="n">
        <v>2021</v>
      </c>
      <c r="M210" s="11" t="s">
        <v>1446</v>
      </c>
      <c r="N210" s="11" t="s">
        <v>40</v>
      </c>
      <c r="O210" s="11" t="s">
        <v>52</v>
      </c>
      <c r="P210" s="13" t="s">
        <v>80</v>
      </c>
      <c r="Q210" s="11" t="s">
        <v>63</v>
      </c>
      <c r="R210" s="15" t="s">
        <v>1447</v>
      </c>
      <c r="S210" s="16" t="s">
        <v>1448</v>
      </c>
      <c r="T210" s="13"/>
      <c r="U210" s="17" t="str">
        <f aca="false">HYPERLINK("https://media.infra-m.ru/1149/1149108/cover/1149108.jpg","Обложка")</f>
        <v>Обложка</v>
      </c>
      <c r="V210" s="17" t="str">
        <f aca="false">HYPERLINK("https://znanium.com/catalog/product/1149108","Ознакомиться")</f>
        <v>Ознакомиться</v>
      </c>
      <c r="W210" s="11" t="s">
        <v>202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449</v>
      </c>
      <c r="C211" s="19" t="n">
        <v>440</v>
      </c>
      <c r="D211" s="11" t="s">
        <v>1450</v>
      </c>
      <c r="E211" s="11" t="s">
        <v>1451</v>
      </c>
      <c r="F211" s="11" t="s">
        <v>1452</v>
      </c>
      <c r="G211" s="13" t="s">
        <v>50</v>
      </c>
      <c r="H211" s="13" t="s">
        <v>193</v>
      </c>
      <c r="I211" s="11" t="s">
        <v>281</v>
      </c>
      <c r="J211" s="14" t="n">
        <v>1</v>
      </c>
      <c r="K211" s="14" t="n">
        <v>97</v>
      </c>
      <c r="L211" s="14" t="n">
        <v>2022</v>
      </c>
      <c r="M211" s="11" t="s">
        <v>1453</v>
      </c>
      <c r="N211" s="11" t="s">
        <v>40</v>
      </c>
      <c r="O211" s="11" t="s">
        <v>61</v>
      </c>
      <c r="P211" s="13" t="s">
        <v>62</v>
      </c>
      <c r="Q211" s="11" t="s">
        <v>177</v>
      </c>
      <c r="R211" s="15" t="s">
        <v>1454</v>
      </c>
      <c r="S211" s="16" t="s">
        <v>1455</v>
      </c>
      <c r="T211" s="13"/>
      <c r="U211" s="17" t="str">
        <f aca="false">HYPERLINK("https://media.infra-m.ru/1807/1807364/cover/1807364.jpg","Обложка")</f>
        <v>Обложка</v>
      </c>
      <c r="V211" s="17" t="str">
        <f aca="false">HYPERLINK("https://znanium.com/catalog/product/1807364","Ознакомиться")</f>
        <v>Ознакомиться</v>
      </c>
      <c r="W211" s="11" t="s">
        <v>1456</v>
      </c>
      <c r="X211" s="13"/>
      <c r="Y211" s="13"/>
      <c r="Z211" s="13"/>
    </row>
    <row r="212" s="18" customFormat="true" ht="42.75" hidden="false" customHeight="true" outlineLevel="0" collapsed="false">
      <c r="A212" s="10" t="n">
        <v>0</v>
      </c>
      <c r="B212" s="11" t="s">
        <v>1457</v>
      </c>
      <c r="C212" s="12" t="n">
        <v>1124.9</v>
      </c>
      <c r="D212" s="11" t="s">
        <v>1458</v>
      </c>
      <c r="E212" s="11" t="s">
        <v>1459</v>
      </c>
      <c r="F212" s="11" t="s">
        <v>1460</v>
      </c>
      <c r="G212" s="13" t="s">
        <v>113</v>
      </c>
      <c r="H212" s="13" t="s">
        <v>37</v>
      </c>
      <c r="I212" s="11" t="s">
        <v>38</v>
      </c>
      <c r="J212" s="14" t="n">
        <v>1</v>
      </c>
      <c r="K212" s="14" t="n">
        <v>320</v>
      </c>
      <c r="L212" s="14" t="n">
        <v>2020</v>
      </c>
      <c r="M212" s="11" t="s">
        <v>1461</v>
      </c>
      <c r="N212" s="11" t="s">
        <v>40</v>
      </c>
      <c r="O212" s="11" t="s">
        <v>61</v>
      </c>
      <c r="P212" s="13" t="s">
        <v>42</v>
      </c>
      <c r="Q212" s="11" t="s">
        <v>43</v>
      </c>
      <c r="R212" s="15" t="s">
        <v>1462</v>
      </c>
      <c r="S212" s="16"/>
      <c r="T212" s="13"/>
      <c r="U212" s="17" t="str">
        <f aca="false">HYPERLINK("https://media.infra-m.ru/1080/1080560/cover/1080560.jpg","Обложка")</f>
        <v>Обложка</v>
      </c>
      <c r="V212" s="17" t="str">
        <f aca="false">HYPERLINK("https://znanium.com/catalog/product/925803","Ознакомиться")</f>
        <v>Ознакомиться</v>
      </c>
      <c r="W212" s="11" t="s">
        <v>294</v>
      </c>
      <c r="X212" s="13"/>
      <c r="Y212" s="13"/>
      <c r="Z212" s="13"/>
    </row>
    <row r="213" s="18" customFormat="true" ht="50.1" hidden="false" customHeight="true" outlineLevel="0" collapsed="false">
      <c r="A213" s="10" t="n">
        <v>0</v>
      </c>
      <c r="B213" s="11" t="s">
        <v>1463</v>
      </c>
      <c r="C213" s="19" t="n">
        <v>714.9</v>
      </c>
      <c r="D213" s="11" t="s">
        <v>1464</v>
      </c>
      <c r="E213" s="11" t="s">
        <v>1465</v>
      </c>
      <c r="F213" s="11" t="s">
        <v>1466</v>
      </c>
      <c r="G213" s="13" t="s">
        <v>50</v>
      </c>
      <c r="H213" s="13" t="s">
        <v>37</v>
      </c>
      <c r="I213" s="11" t="s">
        <v>59</v>
      </c>
      <c r="J213" s="14" t="n">
        <v>1</v>
      </c>
      <c r="K213" s="14" t="n">
        <v>158</v>
      </c>
      <c r="L213" s="14" t="n">
        <v>2023</v>
      </c>
      <c r="M213" s="11" t="s">
        <v>1467</v>
      </c>
      <c r="N213" s="11" t="s">
        <v>40</v>
      </c>
      <c r="O213" s="11" t="s">
        <v>52</v>
      </c>
      <c r="P213" s="13" t="s">
        <v>62</v>
      </c>
      <c r="Q213" s="11" t="s">
        <v>63</v>
      </c>
      <c r="R213" s="15" t="s">
        <v>1468</v>
      </c>
      <c r="S213" s="16" t="s">
        <v>542</v>
      </c>
      <c r="T213" s="13"/>
      <c r="U213" s="17" t="str">
        <f aca="false">HYPERLINK("https://media.infra-m.ru/1894/1894480/cover/1894480.jpg","Обложка")</f>
        <v>Обложка</v>
      </c>
      <c r="V213" s="17" t="str">
        <f aca="false">HYPERLINK("https://znanium.com/catalog/product/925774","Ознакомиться")</f>
        <v>Ознакомиться</v>
      </c>
      <c r="W213" s="11" t="s">
        <v>656</v>
      </c>
      <c r="X213" s="13"/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469</v>
      </c>
      <c r="C214" s="12" t="n">
        <v>2294.9</v>
      </c>
      <c r="D214" s="11" t="s">
        <v>1470</v>
      </c>
      <c r="E214" s="11" t="s">
        <v>1471</v>
      </c>
      <c r="F214" s="11" t="s">
        <v>128</v>
      </c>
      <c r="G214" s="13" t="s">
        <v>113</v>
      </c>
      <c r="H214" s="13" t="s">
        <v>37</v>
      </c>
      <c r="I214" s="11" t="s">
        <v>59</v>
      </c>
      <c r="J214" s="14" t="n">
        <v>1</v>
      </c>
      <c r="K214" s="14" t="n">
        <v>592</v>
      </c>
      <c r="L214" s="14" t="n">
        <v>2023</v>
      </c>
      <c r="M214" s="11" t="s">
        <v>1472</v>
      </c>
      <c r="N214" s="11" t="s">
        <v>40</v>
      </c>
      <c r="O214" s="11" t="s">
        <v>52</v>
      </c>
      <c r="P214" s="13" t="s">
        <v>62</v>
      </c>
      <c r="Q214" s="11" t="s">
        <v>63</v>
      </c>
      <c r="R214" s="15" t="s">
        <v>1473</v>
      </c>
      <c r="S214" s="16"/>
      <c r="T214" s="13"/>
      <c r="U214" s="17" t="str">
        <f aca="false">HYPERLINK("https://media.infra-m.ru/1907/1907364/cover/1907364.jpg","Обложка")</f>
        <v>Обложка</v>
      </c>
      <c r="V214" s="17" t="str">
        <f aca="false">HYPERLINK("https://znanium.com/catalog/product/1839708","Ознакомиться")</f>
        <v>Ознакомиться</v>
      </c>
      <c r="W214" s="11" t="s">
        <v>132</v>
      </c>
      <c r="X214" s="13"/>
      <c r="Y214" s="13"/>
      <c r="Z214" s="13"/>
    </row>
    <row r="215" s="18" customFormat="true" ht="50.1" hidden="false" customHeight="true" outlineLevel="0" collapsed="false">
      <c r="A215" s="10" t="n">
        <v>0</v>
      </c>
      <c r="B215" s="11" t="s">
        <v>1474</v>
      </c>
      <c r="C215" s="12" t="n">
        <v>1124.9</v>
      </c>
      <c r="D215" s="11" t="s">
        <v>1475</v>
      </c>
      <c r="E215" s="11" t="s">
        <v>1476</v>
      </c>
      <c r="F215" s="11" t="s">
        <v>1477</v>
      </c>
      <c r="G215" s="13" t="s">
        <v>113</v>
      </c>
      <c r="H215" s="13" t="s">
        <v>37</v>
      </c>
      <c r="I215" s="11" t="s">
        <v>59</v>
      </c>
      <c r="J215" s="14" t="n">
        <v>1</v>
      </c>
      <c r="K215" s="14" t="n">
        <v>352</v>
      </c>
      <c r="L215" s="14" t="n">
        <v>2019</v>
      </c>
      <c r="M215" s="11" t="s">
        <v>1478</v>
      </c>
      <c r="N215" s="11" t="s">
        <v>40</v>
      </c>
      <c r="O215" s="11" t="s">
        <v>52</v>
      </c>
      <c r="P215" s="13" t="s">
        <v>62</v>
      </c>
      <c r="Q215" s="11" t="s">
        <v>63</v>
      </c>
      <c r="R215" s="15" t="s">
        <v>1479</v>
      </c>
      <c r="S215" s="16"/>
      <c r="T215" s="13"/>
      <c r="U215" s="17" t="str">
        <f aca="false">HYPERLINK("https://media.infra-m.ru/1014/1014764/cover/1014764.jpg","Обложка")</f>
        <v>Обложка</v>
      </c>
      <c r="V215" s="17" t="str">
        <f aca="false">HYPERLINK("https://znanium.com/catalog/product/1014764","Ознакомиться")</f>
        <v>Ознакомиться</v>
      </c>
      <c r="W215" s="11" t="s">
        <v>132</v>
      </c>
      <c r="X215" s="13"/>
      <c r="Y215" s="13"/>
      <c r="Z215" s="13"/>
    </row>
    <row r="216" s="18" customFormat="true" ht="50.1" hidden="false" customHeight="true" outlineLevel="0" collapsed="false">
      <c r="A216" s="10" t="n">
        <v>0</v>
      </c>
      <c r="B216" s="11" t="s">
        <v>1480</v>
      </c>
      <c r="C216" s="12" t="n">
        <v>2094.9</v>
      </c>
      <c r="D216" s="11" t="s">
        <v>1481</v>
      </c>
      <c r="E216" s="11" t="s">
        <v>1482</v>
      </c>
      <c r="F216" s="11" t="s">
        <v>1483</v>
      </c>
      <c r="G216" s="13" t="s">
        <v>113</v>
      </c>
      <c r="H216" s="13" t="s">
        <v>636</v>
      </c>
      <c r="I216" s="11"/>
      <c r="J216" s="14" t="n">
        <v>1</v>
      </c>
      <c r="K216" s="14" t="n">
        <v>544</v>
      </c>
      <c r="L216" s="14" t="n">
        <v>2023</v>
      </c>
      <c r="M216" s="11" t="s">
        <v>1484</v>
      </c>
      <c r="N216" s="11" t="s">
        <v>40</v>
      </c>
      <c r="O216" s="11" t="s">
        <v>52</v>
      </c>
      <c r="P216" s="13" t="s">
        <v>62</v>
      </c>
      <c r="Q216" s="11" t="s">
        <v>63</v>
      </c>
      <c r="R216" s="15" t="s">
        <v>1485</v>
      </c>
      <c r="S216" s="16" t="s">
        <v>1486</v>
      </c>
      <c r="T216" s="13"/>
      <c r="U216" s="17" t="str">
        <f aca="false">HYPERLINK("https://media.infra-m.ru/1910/1910872/cover/1910872.jpg","Обложка")</f>
        <v>Обложка</v>
      </c>
      <c r="V216" s="17" t="str">
        <f aca="false">HYPERLINK("https://znanium.com/catalog/product/1840484","Ознакомиться")</f>
        <v>Ознакомиться</v>
      </c>
      <c r="W216" s="11" t="s">
        <v>1487</v>
      </c>
      <c r="X216" s="13"/>
      <c r="Y216" s="13"/>
      <c r="Z216" s="13"/>
    </row>
    <row r="217" s="18" customFormat="true" ht="50.1" hidden="false" customHeight="true" outlineLevel="0" collapsed="false">
      <c r="A217" s="10" t="n">
        <v>0</v>
      </c>
      <c r="B217" s="11" t="s">
        <v>1488</v>
      </c>
      <c r="C217" s="12" t="n">
        <v>1024.9</v>
      </c>
      <c r="D217" s="11" t="s">
        <v>1489</v>
      </c>
      <c r="E217" s="11" t="s">
        <v>1490</v>
      </c>
      <c r="F217" s="11" t="s">
        <v>1491</v>
      </c>
      <c r="G217" s="13" t="s">
        <v>113</v>
      </c>
      <c r="H217" s="13" t="s">
        <v>37</v>
      </c>
      <c r="I217" s="11" t="s">
        <v>59</v>
      </c>
      <c r="J217" s="14" t="n">
        <v>1</v>
      </c>
      <c r="K217" s="14" t="n">
        <v>318</v>
      </c>
      <c r="L217" s="14" t="n">
        <v>2019</v>
      </c>
      <c r="M217" s="11" t="s">
        <v>1492</v>
      </c>
      <c r="N217" s="11" t="s">
        <v>40</v>
      </c>
      <c r="O217" s="11" t="s">
        <v>52</v>
      </c>
      <c r="P217" s="13" t="s">
        <v>62</v>
      </c>
      <c r="Q217" s="11" t="s">
        <v>63</v>
      </c>
      <c r="R217" s="15" t="s">
        <v>1493</v>
      </c>
      <c r="S217" s="16"/>
      <c r="T217" s="13"/>
      <c r="U217" s="17" t="str">
        <f aca="false">HYPERLINK("https://media.infra-m.ru/1010/1010102/cover/1010102.jpg","Обложка")</f>
        <v>Обложка</v>
      </c>
      <c r="V217" s="17" t="str">
        <f aca="false">HYPERLINK("https://znanium.com/catalog/product/1010102","Ознакомиться")</f>
        <v>Ознакомиться</v>
      </c>
      <c r="W217" s="11" t="s">
        <v>202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94</v>
      </c>
      <c r="C218" s="19" t="n">
        <v>450</v>
      </c>
      <c r="D218" s="11" t="s">
        <v>1495</v>
      </c>
      <c r="E218" s="11" t="s">
        <v>1496</v>
      </c>
      <c r="F218" s="11" t="s">
        <v>1497</v>
      </c>
      <c r="G218" s="13" t="s">
        <v>50</v>
      </c>
      <c r="H218" s="13" t="s">
        <v>37</v>
      </c>
      <c r="I218" s="11" t="s">
        <v>59</v>
      </c>
      <c r="J218" s="14" t="n">
        <v>1</v>
      </c>
      <c r="K218" s="14" t="n">
        <v>132</v>
      </c>
      <c r="L218" s="14" t="n">
        <v>2020</v>
      </c>
      <c r="M218" s="11" t="s">
        <v>1498</v>
      </c>
      <c r="N218" s="11" t="s">
        <v>40</v>
      </c>
      <c r="O218" s="11" t="s">
        <v>52</v>
      </c>
      <c r="P218" s="13" t="s">
        <v>62</v>
      </c>
      <c r="Q218" s="11" t="s">
        <v>63</v>
      </c>
      <c r="R218" s="15" t="s">
        <v>1499</v>
      </c>
      <c r="S218" s="16" t="s">
        <v>1500</v>
      </c>
      <c r="T218" s="13"/>
      <c r="U218" s="17" t="str">
        <f aca="false">HYPERLINK("https://media.infra-m.ru/1106/1106387/cover/1106387.jpg","Обложка")</f>
        <v>Обложка</v>
      </c>
      <c r="V218" s="17" t="str">
        <f aca="false">HYPERLINK("https://znanium.com/catalog/product/1106387","Ознакомиться")</f>
        <v>Ознакомиться</v>
      </c>
      <c r="W218" s="11" t="s">
        <v>520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501</v>
      </c>
      <c r="C219" s="12" t="n">
        <v>1200</v>
      </c>
      <c r="D219" s="11" t="s">
        <v>1502</v>
      </c>
      <c r="E219" s="11" t="s">
        <v>1503</v>
      </c>
      <c r="F219" s="11" t="s">
        <v>1504</v>
      </c>
      <c r="G219" s="13" t="s">
        <v>113</v>
      </c>
      <c r="H219" s="13" t="s">
        <v>37</v>
      </c>
      <c r="I219" s="11" t="s">
        <v>59</v>
      </c>
      <c r="J219" s="14" t="n">
        <v>1</v>
      </c>
      <c r="K219" s="14" t="n">
        <v>284</v>
      </c>
      <c r="L219" s="14" t="n">
        <v>2022</v>
      </c>
      <c r="M219" s="11" t="s">
        <v>1505</v>
      </c>
      <c r="N219" s="11" t="s">
        <v>40</v>
      </c>
      <c r="O219" s="11" t="s">
        <v>61</v>
      </c>
      <c r="P219" s="13" t="s">
        <v>80</v>
      </c>
      <c r="Q219" s="11" t="s">
        <v>63</v>
      </c>
      <c r="R219" s="15" t="s">
        <v>1462</v>
      </c>
      <c r="S219" s="16" t="s">
        <v>1506</v>
      </c>
      <c r="T219" s="13"/>
      <c r="U219" s="17" t="str">
        <f aca="false">HYPERLINK("https://media.infra-m.ru/0973/0973603/cover/973603.jpg","Обложка")</f>
        <v>Обложка</v>
      </c>
      <c r="V219" s="17" t="str">
        <f aca="false">HYPERLINK("https://znanium.com/catalog/product/973603","Ознакомиться")</f>
        <v>Ознакомиться</v>
      </c>
      <c r="W219" s="11" t="s">
        <v>767</v>
      </c>
      <c r="X219" s="13" t="s">
        <v>587</v>
      </c>
      <c r="Y219" s="13"/>
      <c r="Z219" s="13"/>
    </row>
    <row r="220" s="18" customFormat="true" ht="40.5" hidden="false" customHeight="true" outlineLevel="0" collapsed="false">
      <c r="A220" s="10" t="n">
        <v>0</v>
      </c>
      <c r="B220" s="11" t="s">
        <v>1507</v>
      </c>
      <c r="C220" s="19" t="n">
        <v>840</v>
      </c>
      <c r="D220" s="11" t="s">
        <v>1508</v>
      </c>
      <c r="E220" s="11" t="s">
        <v>1509</v>
      </c>
      <c r="F220" s="11" t="s">
        <v>1510</v>
      </c>
      <c r="G220" s="13" t="s">
        <v>50</v>
      </c>
      <c r="H220" s="13" t="s">
        <v>37</v>
      </c>
      <c r="I220" s="11" t="s">
        <v>38</v>
      </c>
      <c r="J220" s="14" t="n">
        <v>1</v>
      </c>
      <c r="K220" s="14" t="n">
        <v>227</v>
      </c>
      <c r="L220" s="14" t="n">
        <v>2021</v>
      </c>
      <c r="M220" s="11" t="s">
        <v>1511</v>
      </c>
      <c r="N220" s="11" t="s">
        <v>40</v>
      </c>
      <c r="O220" s="11" t="s">
        <v>61</v>
      </c>
      <c r="P220" s="13" t="s">
        <v>42</v>
      </c>
      <c r="Q220" s="11" t="s">
        <v>43</v>
      </c>
      <c r="R220" s="15" t="s">
        <v>1512</v>
      </c>
      <c r="S220" s="16"/>
      <c r="T220" s="13"/>
      <c r="U220" s="17" t="str">
        <f aca="false">HYPERLINK("https://media.infra-m.ru/1220/1220790/cover/1220790.jpg","Обложка")</f>
        <v>Обложка</v>
      </c>
      <c r="V220" s="17" t="str">
        <f aca="false">HYPERLINK("https://znanium.com/catalog/product/1220790","Ознакомиться")</f>
        <v>Ознакомиться</v>
      </c>
      <c r="W220" s="11" t="s">
        <v>686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513</v>
      </c>
      <c r="C221" s="12" t="n">
        <v>1620</v>
      </c>
      <c r="D221" s="11" t="s">
        <v>1514</v>
      </c>
      <c r="E221" s="11" t="s">
        <v>1515</v>
      </c>
      <c r="F221" s="11" t="s">
        <v>682</v>
      </c>
      <c r="G221" s="13" t="s">
        <v>36</v>
      </c>
      <c r="H221" s="13" t="s">
        <v>37</v>
      </c>
      <c r="I221" s="11" t="s">
        <v>59</v>
      </c>
      <c r="J221" s="14" t="n">
        <v>1</v>
      </c>
      <c r="K221" s="14" t="n">
        <v>359</v>
      </c>
      <c r="L221" s="14" t="n">
        <v>2023</v>
      </c>
      <c r="M221" s="11" t="s">
        <v>1516</v>
      </c>
      <c r="N221" s="11" t="s">
        <v>40</v>
      </c>
      <c r="O221" s="11" t="s">
        <v>61</v>
      </c>
      <c r="P221" s="13" t="s">
        <v>80</v>
      </c>
      <c r="Q221" s="11" t="s">
        <v>63</v>
      </c>
      <c r="R221" s="15" t="s">
        <v>1462</v>
      </c>
      <c r="S221" s="16" t="s">
        <v>1517</v>
      </c>
      <c r="T221" s="13"/>
      <c r="U221" s="17" t="str">
        <f aca="false">HYPERLINK("https://media.infra-m.ru/1873/1873976/cover/1873976.jpg","Обложка")</f>
        <v>Обложка</v>
      </c>
      <c r="V221" s="17" t="str">
        <f aca="false">HYPERLINK("https://znanium.com/catalog/product/1873976","Ознакомиться")</f>
        <v>Ознакомиться</v>
      </c>
      <c r="W221" s="11" t="s">
        <v>686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518</v>
      </c>
      <c r="C222" s="12" t="n">
        <v>1250</v>
      </c>
      <c r="D222" s="11" t="s">
        <v>1519</v>
      </c>
      <c r="E222" s="11" t="s">
        <v>1520</v>
      </c>
      <c r="F222" s="11" t="s">
        <v>1521</v>
      </c>
      <c r="G222" s="13" t="s">
        <v>36</v>
      </c>
      <c r="H222" s="13" t="s">
        <v>37</v>
      </c>
      <c r="I222" s="11" t="s">
        <v>38</v>
      </c>
      <c r="J222" s="14" t="n">
        <v>1</v>
      </c>
      <c r="K222" s="14" t="n">
        <v>319</v>
      </c>
      <c r="L222" s="14" t="n">
        <v>2022</v>
      </c>
      <c r="M222" s="11" t="s">
        <v>1522</v>
      </c>
      <c r="N222" s="11" t="s">
        <v>40</v>
      </c>
      <c r="O222" s="11" t="s">
        <v>91</v>
      </c>
      <c r="P222" s="13" t="s">
        <v>42</v>
      </c>
      <c r="Q222" s="11" t="s">
        <v>43</v>
      </c>
      <c r="R222" s="15" t="s">
        <v>1523</v>
      </c>
      <c r="S222" s="16"/>
      <c r="T222" s="13"/>
      <c r="U222" s="17" t="str">
        <f aca="false">HYPERLINK("https://media.infra-m.ru/1846/1846436/cover/1846436.jpg","Обложка")</f>
        <v>Обложка</v>
      </c>
      <c r="V222" s="17" t="str">
        <f aca="false">HYPERLINK("https://znanium.com/catalog/product/1846436","Ознакомиться")</f>
        <v>Ознакомиться</v>
      </c>
      <c r="W222" s="11" t="s">
        <v>1524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525</v>
      </c>
      <c r="C223" s="12" t="n">
        <v>1200</v>
      </c>
      <c r="D223" s="11" t="s">
        <v>1526</v>
      </c>
      <c r="E223" s="11" t="s">
        <v>1527</v>
      </c>
      <c r="F223" s="11" t="s">
        <v>1528</v>
      </c>
      <c r="G223" s="13" t="s">
        <v>36</v>
      </c>
      <c r="H223" s="13" t="s">
        <v>193</v>
      </c>
      <c r="I223" s="11" t="s">
        <v>78</v>
      </c>
      <c r="J223" s="14" t="n">
        <v>1</v>
      </c>
      <c r="K223" s="14" t="n">
        <v>312</v>
      </c>
      <c r="L223" s="14" t="n">
        <v>2019</v>
      </c>
      <c r="M223" s="11" t="s">
        <v>1529</v>
      </c>
      <c r="N223" s="11" t="s">
        <v>40</v>
      </c>
      <c r="O223" s="11" t="s">
        <v>41</v>
      </c>
      <c r="P223" s="13" t="s">
        <v>62</v>
      </c>
      <c r="Q223" s="11" t="s">
        <v>81</v>
      </c>
      <c r="R223" s="15" t="s">
        <v>1530</v>
      </c>
      <c r="S223" s="16"/>
      <c r="T223" s="13"/>
      <c r="U223" s="17" t="str">
        <f aca="false">HYPERLINK("https://media.infra-m.ru/1008/1008541/cover/1008541.jpg","Обложка")</f>
        <v>Обложка</v>
      </c>
      <c r="V223" s="17" t="str">
        <f aca="false">HYPERLINK("https://znanium.com/catalog/product/1913247","Ознакомиться")</f>
        <v>Ознакомиться</v>
      </c>
      <c r="W223" s="11" t="s">
        <v>1531</v>
      </c>
      <c r="X223" s="13"/>
      <c r="Y223" s="13"/>
      <c r="Z223" s="13"/>
    </row>
    <row r="224" s="18" customFormat="true" ht="40.5" hidden="false" customHeight="true" outlineLevel="0" collapsed="false">
      <c r="A224" s="10" t="n">
        <v>0</v>
      </c>
      <c r="B224" s="11" t="s">
        <v>1532</v>
      </c>
      <c r="C224" s="19" t="n">
        <v>974.9</v>
      </c>
      <c r="D224" s="11" t="s">
        <v>1533</v>
      </c>
      <c r="E224" s="11" t="s">
        <v>1534</v>
      </c>
      <c r="F224" s="11" t="s">
        <v>1535</v>
      </c>
      <c r="G224" s="13" t="s">
        <v>50</v>
      </c>
      <c r="H224" s="13" t="s">
        <v>37</v>
      </c>
      <c r="I224" s="11" t="s">
        <v>38</v>
      </c>
      <c r="J224" s="14" t="n">
        <v>4</v>
      </c>
      <c r="K224" s="14" t="n">
        <v>313</v>
      </c>
      <c r="L224" s="14" t="n">
        <v>2017</v>
      </c>
      <c r="M224" s="11" t="s">
        <v>1536</v>
      </c>
      <c r="N224" s="11" t="s">
        <v>40</v>
      </c>
      <c r="O224" s="11" t="s">
        <v>52</v>
      </c>
      <c r="P224" s="13" t="s">
        <v>42</v>
      </c>
      <c r="Q224" s="11" t="s">
        <v>43</v>
      </c>
      <c r="R224" s="15" t="s">
        <v>1537</v>
      </c>
      <c r="S224" s="16"/>
      <c r="T224" s="13"/>
      <c r="U224" s="17" t="str">
        <f aca="false">HYPERLINK("https://media.infra-m.ru/0561/0561046/cover/561046.jpg","Обложка")</f>
        <v>Обложка</v>
      </c>
      <c r="V224" s="17" t="str">
        <f aca="false">HYPERLINK("https://znanium.com/catalog/product/499532","Ознакомиться")</f>
        <v>Ознакомиться</v>
      </c>
      <c r="W224" s="11" t="s">
        <v>1538</v>
      </c>
      <c r="X224" s="13"/>
      <c r="Y224" s="13"/>
      <c r="Z224" s="13"/>
    </row>
    <row r="225" s="18" customFormat="true" ht="50.1" hidden="false" customHeight="true" outlineLevel="0" collapsed="false">
      <c r="A225" s="10" t="n">
        <v>0</v>
      </c>
      <c r="B225" s="11" t="s">
        <v>1539</v>
      </c>
      <c r="C225" s="12" t="n">
        <v>1414.9</v>
      </c>
      <c r="D225" s="11" t="s">
        <v>1540</v>
      </c>
      <c r="E225" s="11" t="s">
        <v>1541</v>
      </c>
      <c r="F225" s="11" t="s">
        <v>1542</v>
      </c>
      <c r="G225" s="13" t="s">
        <v>36</v>
      </c>
      <c r="H225" s="13" t="s">
        <v>37</v>
      </c>
      <c r="I225" s="11" t="s">
        <v>59</v>
      </c>
      <c r="J225" s="14" t="n">
        <v>1</v>
      </c>
      <c r="K225" s="14" t="n">
        <v>372</v>
      </c>
      <c r="L225" s="14" t="n">
        <v>2022</v>
      </c>
      <c r="M225" s="11" t="s">
        <v>1543</v>
      </c>
      <c r="N225" s="11" t="s">
        <v>40</v>
      </c>
      <c r="O225" s="11" t="s">
        <v>52</v>
      </c>
      <c r="P225" s="13" t="s">
        <v>62</v>
      </c>
      <c r="Q225" s="11" t="s">
        <v>63</v>
      </c>
      <c r="R225" s="15" t="s">
        <v>654</v>
      </c>
      <c r="S225" s="16" t="s">
        <v>1544</v>
      </c>
      <c r="T225" s="13"/>
      <c r="U225" s="17" t="str">
        <f aca="false">HYPERLINK("https://media.infra-m.ru/1836/1836603/cover/1836603.jpg","Обложка")</f>
        <v>Обложка</v>
      </c>
      <c r="V225" s="17" t="str">
        <f aca="false">HYPERLINK("https://znanium.com/catalog/product/1588756","Ознакомиться")</f>
        <v>Ознакомиться</v>
      </c>
      <c r="W225" s="11" t="s">
        <v>156</v>
      </c>
      <c r="X225" s="13"/>
      <c r="Y225" s="13"/>
      <c r="Z225" s="13"/>
    </row>
    <row r="226" s="18" customFormat="true" ht="50.1" hidden="false" customHeight="true" outlineLevel="0" collapsed="false">
      <c r="A226" s="10" t="n">
        <v>0</v>
      </c>
      <c r="B226" s="11" t="s">
        <v>1545</v>
      </c>
      <c r="C226" s="19" t="n">
        <v>620</v>
      </c>
      <c r="D226" s="11" t="s">
        <v>1546</v>
      </c>
      <c r="E226" s="11" t="s">
        <v>1547</v>
      </c>
      <c r="F226" s="11" t="s">
        <v>1548</v>
      </c>
      <c r="G226" s="13" t="s">
        <v>50</v>
      </c>
      <c r="H226" s="13" t="s">
        <v>37</v>
      </c>
      <c r="I226" s="11" t="s">
        <v>175</v>
      </c>
      <c r="J226" s="14" t="n">
        <v>1</v>
      </c>
      <c r="K226" s="14" t="n">
        <v>136</v>
      </c>
      <c r="L226" s="14" t="n">
        <v>2023</v>
      </c>
      <c r="M226" s="11" t="s">
        <v>1549</v>
      </c>
      <c r="N226" s="11" t="s">
        <v>40</v>
      </c>
      <c r="O226" s="11" t="s">
        <v>52</v>
      </c>
      <c r="P226" s="13" t="s">
        <v>80</v>
      </c>
      <c r="Q226" s="11" t="s">
        <v>177</v>
      </c>
      <c r="R226" s="15" t="s">
        <v>1550</v>
      </c>
      <c r="S226" s="16" t="s">
        <v>1551</v>
      </c>
      <c r="T226" s="13"/>
      <c r="U226" s="17" t="str">
        <f aca="false">HYPERLINK("https://media.infra-m.ru/1859/1859089/cover/1859089.jpg","Обложка")</f>
        <v>Обложка</v>
      </c>
      <c r="V226" s="17" t="str">
        <f aca="false">HYPERLINK("https://znanium.com/catalog/product/1859089","Ознакомиться")</f>
        <v>Ознакомиться</v>
      </c>
      <c r="W226" s="11" t="s">
        <v>708</v>
      </c>
      <c r="X226" s="13"/>
      <c r="Y226" s="13"/>
      <c r="Z226" s="13"/>
    </row>
    <row r="227" s="18" customFormat="true" ht="50.1" hidden="false" customHeight="true" outlineLevel="0" collapsed="false">
      <c r="A227" s="10" t="n">
        <v>0</v>
      </c>
      <c r="B227" s="11" t="s">
        <v>1552</v>
      </c>
      <c r="C227" s="12" t="n">
        <v>2114.9</v>
      </c>
      <c r="D227" s="11" t="s">
        <v>1553</v>
      </c>
      <c r="E227" s="11" t="s">
        <v>1554</v>
      </c>
      <c r="F227" s="11" t="s">
        <v>1555</v>
      </c>
      <c r="G227" s="13" t="s">
        <v>113</v>
      </c>
      <c r="H227" s="13" t="s">
        <v>248</v>
      </c>
      <c r="I227" s="11" t="s">
        <v>901</v>
      </c>
      <c r="J227" s="14" t="n">
        <v>1</v>
      </c>
      <c r="K227" s="14" t="n">
        <v>520</v>
      </c>
      <c r="L227" s="14" t="n">
        <v>2023</v>
      </c>
      <c r="M227" s="11" t="s">
        <v>1556</v>
      </c>
      <c r="N227" s="11" t="s">
        <v>40</v>
      </c>
      <c r="O227" s="11" t="s">
        <v>52</v>
      </c>
      <c r="P227" s="13" t="s">
        <v>62</v>
      </c>
      <c r="Q227" s="11" t="s">
        <v>63</v>
      </c>
      <c r="R227" s="15" t="s">
        <v>1557</v>
      </c>
      <c r="S227" s="16" t="s">
        <v>1558</v>
      </c>
      <c r="T227" s="13"/>
      <c r="U227" s="17" t="str">
        <f aca="false">HYPERLINK("https://media.infra-m.ru/1897/1897691/cover/1897691.jpg","Обложка")</f>
        <v>Обложка</v>
      </c>
      <c r="V227" s="17" t="str">
        <f aca="false">HYPERLINK("https://znanium.com/catalog/product/1839696","Ознакомиться")</f>
        <v>Ознакомиться</v>
      </c>
      <c r="W227" s="11" t="s">
        <v>901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559</v>
      </c>
      <c r="C228" s="12" t="n">
        <v>2130</v>
      </c>
      <c r="D228" s="11" t="s">
        <v>1560</v>
      </c>
      <c r="E228" s="11" t="s">
        <v>1561</v>
      </c>
      <c r="F228" s="11" t="s">
        <v>1562</v>
      </c>
      <c r="G228" s="13" t="s">
        <v>36</v>
      </c>
      <c r="H228" s="13" t="s">
        <v>37</v>
      </c>
      <c r="I228" s="11" t="s">
        <v>59</v>
      </c>
      <c r="J228" s="14" t="n">
        <v>1</v>
      </c>
      <c r="K228" s="14" t="n">
        <v>472</v>
      </c>
      <c r="L228" s="14" t="n">
        <v>2023</v>
      </c>
      <c r="M228" s="11" t="s">
        <v>1563</v>
      </c>
      <c r="N228" s="11" t="s">
        <v>40</v>
      </c>
      <c r="O228" s="11" t="s">
        <v>52</v>
      </c>
      <c r="P228" s="13" t="s">
        <v>80</v>
      </c>
      <c r="Q228" s="11" t="s">
        <v>63</v>
      </c>
      <c r="R228" s="15" t="s">
        <v>1107</v>
      </c>
      <c r="S228" s="16" t="s">
        <v>1564</v>
      </c>
      <c r="T228" s="13"/>
      <c r="U228" s="17" t="str">
        <f aca="false">HYPERLINK("https://media.infra-m.ru/1933/1933160/cover/1933160.jpg","Обложка")</f>
        <v>Обложка</v>
      </c>
      <c r="V228" s="17" t="str">
        <f aca="false">HYPERLINK("https://znanium.com/catalog/product/1933160","Ознакомиться")</f>
        <v>Ознакомиться</v>
      </c>
      <c r="W228" s="11" t="s">
        <v>939</v>
      </c>
      <c r="X228" s="13"/>
      <c r="Y228" s="13"/>
      <c r="Z228" s="13"/>
    </row>
    <row r="229" s="18" customFormat="true" ht="50.1" hidden="false" customHeight="true" outlineLevel="0" collapsed="false">
      <c r="A229" s="10" t="n">
        <v>0</v>
      </c>
      <c r="B229" s="11" t="s">
        <v>1565</v>
      </c>
      <c r="C229" s="12" t="n">
        <v>1130</v>
      </c>
      <c r="D229" s="11" t="s">
        <v>1566</v>
      </c>
      <c r="E229" s="11" t="s">
        <v>1567</v>
      </c>
      <c r="F229" s="11" t="s">
        <v>1568</v>
      </c>
      <c r="G229" s="13" t="s">
        <v>50</v>
      </c>
      <c r="H229" s="13" t="s">
        <v>114</v>
      </c>
      <c r="I229" s="11" t="s">
        <v>38</v>
      </c>
      <c r="J229" s="14" t="n">
        <v>1</v>
      </c>
      <c r="K229" s="14" t="n">
        <v>290</v>
      </c>
      <c r="L229" s="14" t="n">
        <v>2022</v>
      </c>
      <c r="M229" s="11" t="s">
        <v>1569</v>
      </c>
      <c r="N229" s="11" t="s">
        <v>40</v>
      </c>
      <c r="O229" s="11" t="s">
        <v>169</v>
      </c>
      <c r="P229" s="13" t="s">
        <v>42</v>
      </c>
      <c r="Q229" s="11" t="s">
        <v>43</v>
      </c>
      <c r="R229" s="15" t="s">
        <v>1570</v>
      </c>
      <c r="S229" s="16"/>
      <c r="T229" s="13"/>
      <c r="U229" s="17" t="str">
        <f aca="false">HYPERLINK("https://media.infra-m.ru/1856/1856565/cover/1856565.jpg","Обложка")</f>
        <v>Обложка</v>
      </c>
      <c r="V229" s="17" t="str">
        <f aca="false">HYPERLINK("https://znanium.com/catalog/product/1856565","Ознакомиться")</f>
        <v>Ознакомиться</v>
      </c>
      <c r="W229" s="11" t="s">
        <v>1571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572</v>
      </c>
      <c r="C230" s="12" t="n">
        <v>2134.9</v>
      </c>
      <c r="D230" s="11" t="s">
        <v>1573</v>
      </c>
      <c r="E230" s="11" t="s">
        <v>1574</v>
      </c>
      <c r="F230" s="11" t="s">
        <v>1575</v>
      </c>
      <c r="G230" s="13" t="s">
        <v>113</v>
      </c>
      <c r="H230" s="13" t="s">
        <v>516</v>
      </c>
      <c r="I230" s="11" t="s">
        <v>145</v>
      </c>
      <c r="J230" s="14" t="n">
        <v>1</v>
      </c>
      <c r="K230" s="14" t="n">
        <v>558</v>
      </c>
      <c r="L230" s="14" t="n">
        <v>2023</v>
      </c>
      <c r="M230" s="11" t="s">
        <v>1576</v>
      </c>
      <c r="N230" s="11" t="s">
        <v>40</v>
      </c>
      <c r="O230" s="11" t="s">
        <v>52</v>
      </c>
      <c r="P230" s="13" t="s">
        <v>80</v>
      </c>
      <c r="Q230" s="11" t="s">
        <v>63</v>
      </c>
      <c r="R230" s="15" t="s">
        <v>1577</v>
      </c>
      <c r="S230" s="16" t="s">
        <v>1578</v>
      </c>
      <c r="T230" s="13"/>
      <c r="U230" s="17" t="str">
        <f aca="false">HYPERLINK("https://media.infra-m.ru/1900/1900619/cover/1900619.jpg","Обложка")</f>
        <v>Обложка</v>
      </c>
      <c r="V230" s="17" t="str">
        <f aca="false">HYPERLINK("https://znanium.com/catalog/product/1052226","Ознакомиться")</f>
        <v>Ознакомиться</v>
      </c>
      <c r="W230" s="11" t="s">
        <v>294</v>
      </c>
      <c r="X230" s="13"/>
      <c r="Y230" s="13"/>
      <c r="Z230" s="13"/>
    </row>
    <row r="231" s="18" customFormat="true" ht="21.75" hidden="false" customHeight="true" outlineLevel="0" collapsed="false">
      <c r="A231" s="10" t="n">
        <v>0</v>
      </c>
      <c r="B231" s="11" t="s">
        <v>1579</v>
      </c>
      <c r="C231" s="19" t="n">
        <v>214</v>
      </c>
      <c r="D231" s="11" t="s">
        <v>1580</v>
      </c>
      <c r="E231" s="11" t="s">
        <v>1581</v>
      </c>
      <c r="F231" s="11"/>
      <c r="G231" s="13" t="s">
        <v>50</v>
      </c>
      <c r="H231" s="13" t="s">
        <v>114</v>
      </c>
      <c r="I231" s="11" t="s">
        <v>184</v>
      </c>
      <c r="J231" s="14" t="n">
        <v>1</v>
      </c>
      <c r="K231" s="14" t="n">
        <v>134</v>
      </c>
      <c r="L231" s="14" t="n">
        <v>2023</v>
      </c>
      <c r="M231" s="11" t="s">
        <v>1582</v>
      </c>
      <c r="N231" s="11" t="s">
        <v>40</v>
      </c>
      <c r="O231" s="11" t="s">
        <v>52</v>
      </c>
      <c r="P231" s="13" t="s">
        <v>186</v>
      </c>
      <c r="Q231" s="11" t="s">
        <v>63</v>
      </c>
      <c r="R231" s="15" t="s">
        <v>1583</v>
      </c>
      <c r="S231" s="16"/>
      <c r="T231" s="13"/>
      <c r="U231" s="20"/>
      <c r="V231" s="20"/>
      <c r="W231" s="11"/>
      <c r="X231" s="13"/>
      <c r="Y231" s="13"/>
      <c r="Z231" s="13"/>
    </row>
    <row r="232" s="18" customFormat="true" ht="50.1" hidden="false" customHeight="true" outlineLevel="0" collapsed="false">
      <c r="A232" s="10" t="n">
        <v>0</v>
      </c>
      <c r="B232" s="11" t="s">
        <v>1584</v>
      </c>
      <c r="C232" s="12" t="n">
        <v>1574.9</v>
      </c>
      <c r="D232" s="11" t="s">
        <v>1585</v>
      </c>
      <c r="E232" s="11" t="s">
        <v>1586</v>
      </c>
      <c r="F232" s="11" t="s">
        <v>1587</v>
      </c>
      <c r="G232" s="13" t="s">
        <v>113</v>
      </c>
      <c r="H232" s="13" t="s">
        <v>114</v>
      </c>
      <c r="I232" s="11" t="s">
        <v>59</v>
      </c>
      <c r="J232" s="14" t="n">
        <v>1</v>
      </c>
      <c r="K232" s="14" t="n">
        <v>374</v>
      </c>
      <c r="L232" s="14" t="n">
        <v>2022</v>
      </c>
      <c r="M232" s="11" t="s">
        <v>1588</v>
      </c>
      <c r="N232" s="11" t="s">
        <v>40</v>
      </c>
      <c r="O232" s="11" t="s">
        <v>52</v>
      </c>
      <c r="P232" s="13" t="s">
        <v>80</v>
      </c>
      <c r="Q232" s="11" t="s">
        <v>63</v>
      </c>
      <c r="R232" s="15" t="s">
        <v>1557</v>
      </c>
      <c r="S232" s="16" t="s">
        <v>1589</v>
      </c>
      <c r="T232" s="13"/>
      <c r="U232" s="17" t="str">
        <f aca="false">HYPERLINK("https://media.infra-m.ru/1873/1873257/cover/1873257.jpg","Обложка")</f>
        <v>Обложка</v>
      </c>
      <c r="V232" s="17" t="str">
        <f aca="false">HYPERLINK("https://znanium.com/catalog/product/937964","Ознакомиться")</f>
        <v>Ознакомиться</v>
      </c>
      <c r="W232" s="11" t="s">
        <v>1590</v>
      </c>
      <c r="X232" s="13"/>
      <c r="Y232" s="13"/>
      <c r="Z232" s="13"/>
    </row>
    <row r="233" s="18" customFormat="true" ht="40.5" hidden="false" customHeight="true" outlineLevel="0" collapsed="false">
      <c r="A233" s="10" t="n">
        <v>0</v>
      </c>
      <c r="B233" s="11" t="s">
        <v>1591</v>
      </c>
      <c r="C233" s="19" t="n">
        <v>654.9</v>
      </c>
      <c r="D233" s="11" t="s">
        <v>1592</v>
      </c>
      <c r="E233" s="11" t="s">
        <v>1593</v>
      </c>
      <c r="F233" s="11" t="s">
        <v>1594</v>
      </c>
      <c r="G233" s="13" t="s">
        <v>50</v>
      </c>
      <c r="H233" s="13" t="s">
        <v>193</v>
      </c>
      <c r="I233" s="11" t="s">
        <v>281</v>
      </c>
      <c r="J233" s="14" t="n">
        <v>1</v>
      </c>
      <c r="K233" s="14" t="n">
        <v>144</v>
      </c>
      <c r="L233" s="14" t="n">
        <v>2023</v>
      </c>
      <c r="M233" s="11" t="s">
        <v>1595</v>
      </c>
      <c r="N233" s="11" t="s">
        <v>40</v>
      </c>
      <c r="O233" s="11" t="s">
        <v>52</v>
      </c>
      <c r="P233" s="13" t="s">
        <v>62</v>
      </c>
      <c r="Q233" s="11" t="s">
        <v>177</v>
      </c>
      <c r="R233" s="15" t="s">
        <v>188</v>
      </c>
      <c r="S233" s="16"/>
      <c r="T233" s="13"/>
      <c r="U233" s="17" t="str">
        <f aca="false">HYPERLINK("https://media.infra-m.ru/1891/1891573/cover/1891573.jpg","Обложка")</f>
        <v>Обложка</v>
      </c>
      <c r="V233" s="17" t="str">
        <f aca="false">HYPERLINK("https://znanium.com/catalog/product/1081982","Ознакомиться")</f>
        <v>Ознакомиться</v>
      </c>
      <c r="W233" s="11" t="s">
        <v>1596</v>
      </c>
      <c r="X233" s="13"/>
      <c r="Y233" s="13"/>
      <c r="Z233" s="13"/>
    </row>
    <row r="234" s="18" customFormat="true" ht="42.75" hidden="false" customHeight="true" outlineLevel="0" collapsed="false">
      <c r="A234" s="10" t="n">
        <v>0</v>
      </c>
      <c r="B234" s="11" t="s">
        <v>1597</v>
      </c>
      <c r="C234" s="12" t="n">
        <v>1230</v>
      </c>
      <c r="D234" s="11" t="s">
        <v>1598</v>
      </c>
      <c r="E234" s="11" t="s">
        <v>1599</v>
      </c>
      <c r="F234" s="11" t="s">
        <v>1600</v>
      </c>
      <c r="G234" s="13" t="s">
        <v>36</v>
      </c>
      <c r="H234" s="13" t="s">
        <v>298</v>
      </c>
      <c r="I234" s="11" t="s">
        <v>175</v>
      </c>
      <c r="J234" s="14" t="n">
        <v>1</v>
      </c>
      <c r="K234" s="14" t="n">
        <v>304</v>
      </c>
      <c r="L234" s="14" t="n">
        <v>2021</v>
      </c>
      <c r="M234" s="11" t="s">
        <v>1601</v>
      </c>
      <c r="N234" s="11" t="s">
        <v>40</v>
      </c>
      <c r="O234" s="11" t="s">
        <v>52</v>
      </c>
      <c r="P234" s="13" t="s">
        <v>80</v>
      </c>
      <c r="Q234" s="11" t="s">
        <v>177</v>
      </c>
      <c r="R234" s="15" t="s">
        <v>1602</v>
      </c>
      <c r="S234" s="16"/>
      <c r="T234" s="13"/>
      <c r="U234" s="17" t="str">
        <f aca="false">HYPERLINK("https://media.infra-m.ru/1235/1235904/cover/1235904.jpg","Обложка")</f>
        <v>Обложка</v>
      </c>
      <c r="V234" s="17" t="str">
        <f aca="false">HYPERLINK("https://znanium.com/catalog/product/1235904","Ознакомиться")</f>
        <v>Ознакомиться</v>
      </c>
      <c r="W234" s="11" t="s">
        <v>1330</v>
      </c>
      <c r="X234" s="13"/>
      <c r="Y234" s="13" t="s">
        <v>30</v>
      </c>
      <c r="Z234" s="13"/>
    </row>
    <row r="235" s="18" customFormat="true" ht="42.75" hidden="false" customHeight="true" outlineLevel="0" collapsed="false">
      <c r="A235" s="10" t="n">
        <v>0</v>
      </c>
      <c r="B235" s="11" t="s">
        <v>1603</v>
      </c>
      <c r="C235" s="12" t="n">
        <v>1450</v>
      </c>
      <c r="D235" s="11" t="s">
        <v>1604</v>
      </c>
      <c r="E235" s="11" t="s">
        <v>1605</v>
      </c>
      <c r="F235" s="11" t="s">
        <v>1600</v>
      </c>
      <c r="G235" s="13" t="s">
        <v>36</v>
      </c>
      <c r="H235" s="13" t="s">
        <v>298</v>
      </c>
      <c r="I235" s="11" t="s">
        <v>175</v>
      </c>
      <c r="J235" s="14" t="n">
        <v>1</v>
      </c>
      <c r="K235" s="14" t="n">
        <v>368</v>
      </c>
      <c r="L235" s="14" t="n">
        <v>2022</v>
      </c>
      <c r="M235" s="11" t="s">
        <v>1606</v>
      </c>
      <c r="N235" s="11" t="s">
        <v>40</v>
      </c>
      <c r="O235" s="11" t="s">
        <v>52</v>
      </c>
      <c r="P235" s="13" t="s">
        <v>80</v>
      </c>
      <c r="Q235" s="11" t="s">
        <v>177</v>
      </c>
      <c r="R235" s="15" t="s">
        <v>1602</v>
      </c>
      <c r="S235" s="16"/>
      <c r="T235" s="13"/>
      <c r="U235" s="17" t="str">
        <f aca="false">HYPERLINK("https://media.infra-m.ru/1817/1817031/cover/1817031.jpg","Обложка")</f>
        <v>Обложка</v>
      </c>
      <c r="V235" s="17" t="str">
        <f aca="false">HYPERLINK("https://znanium.com/catalog/product/1817031","Ознакомиться")</f>
        <v>Ознакомиться</v>
      </c>
      <c r="W235" s="11" t="s">
        <v>1330</v>
      </c>
      <c r="X235" s="13"/>
      <c r="Y235" s="13" t="s">
        <v>30</v>
      </c>
      <c r="Z235" s="13"/>
    </row>
    <row r="236" s="18" customFormat="true" ht="50.1" hidden="false" customHeight="true" outlineLevel="0" collapsed="false">
      <c r="A236" s="10" t="n">
        <v>0</v>
      </c>
      <c r="B236" s="11" t="s">
        <v>1607</v>
      </c>
      <c r="C236" s="12" t="n">
        <v>2400</v>
      </c>
      <c r="D236" s="11" t="s">
        <v>1608</v>
      </c>
      <c r="E236" s="11" t="s">
        <v>1609</v>
      </c>
      <c r="F236" s="11" t="s">
        <v>1610</v>
      </c>
      <c r="G236" s="13" t="s">
        <v>36</v>
      </c>
      <c r="H236" s="13" t="s">
        <v>37</v>
      </c>
      <c r="I236" s="11" t="s">
        <v>175</v>
      </c>
      <c r="J236" s="14" t="n">
        <v>1</v>
      </c>
      <c r="K236" s="14" t="n">
        <v>544</v>
      </c>
      <c r="L236" s="14" t="n">
        <v>2023</v>
      </c>
      <c r="M236" s="11" t="s">
        <v>1611</v>
      </c>
      <c r="N236" s="11" t="s">
        <v>40</v>
      </c>
      <c r="O236" s="11" t="s">
        <v>52</v>
      </c>
      <c r="P236" s="13" t="s">
        <v>80</v>
      </c>
      <c r="Q236" s="11" t="s">
        <v>177</v>
      </c>
      <c r="R236" s="15" t="s">
        <v>1612</v>
      </c>
      <c r="S236" s="16" t="s">
        <v>1613</v>
      </c>
      <c r="T236" s="13"/>
      <c r="U236" s="17" t="str">
        <f aca="false">HYPERLINK("https://media.infra-m.ru/1891/1891827/cover/1891827.jpg","Обложка")</f>
        <v>Обложка</v>
      </c>
      <c r="V236" s="17" t="str">
        <f aca="false">HYPERLINK("https://znanium.com/catalog/product/1891827","Ознакомиться")</f>
        <v>Ознакомиться</v>
      </c>
      <c r="W236" s="11" t="s">
        <v>620</v>
      </c>
      <c r="X236" s="13"/>
      <c r="Y236" s="13" t="s">
        <v>30</v>
      </c>
      <c r="Z236" s="13"/>
    </row>
    <row r="237" s="18" customFormat="true" ht="50.1" hidden="false" customHeight="true" outlineLevel="0" collapsed="false">
      <c r="A237" s="10" t="n">
        <v>0</v>
      </c>
      <c r="B237" s="11" t="s">
        <v>1614</v>
      </c>
      <c r="C237" s="12" t="n">
        <v>1600</v>
      </c>
      <c r="D237" s="11" t="s">
        <v>1615</v>
      </c>
      <c r="E237" s="11" t="s">
        <v>1616</v>
      </c>
      <c r="F237" s="11" t="s">
        <v>1617</v>
      </c>
      <c r="G237" s="13" t="s">
        <v>113</v>
      </c>
      <c r="H237" s="13" t="s">
        <v>37</v>
      </c>
      <c r="I237" s="11" t="s">
        <v>175</v>
      </c>
      <c r="J237" s="14" t="n">
        <v>1</v>
      </c>
      <c r="K237" s="14" t="n">
        <v>349</v>
      </c>
      <c r="L237" s="14" t="n">
        <v>2022</v>
      </c>
      <c r="M237" s="11" t="s">
        <v>1618</v>
      </c>
      <c r="N237" s="11" t="s">
        <v>40</v>
      </c>
      <c r="O237" s="11" t="s">
        <v>52</v>
      </c>
      <c r="P237" s="13" t="s">
        <v>80</v>
      </c>
      <c r="Q237" s="11" t="s">
        <v>177</v>
      </c>
      <c r="R237" s="15" t="s">
        <v>188</v>
      </c>
      <c r="S237" s="16" t="s">
        <v>1619</v>
      </c>
      <c r="T237" s="13"/>
      <c r="U237" s="17" t="str">
        <f aca="false">HYPERLINK("https://media.infra-m.ru/1855/1855784/cover/1855784.jpg","Обложка")</f>
        <v>Обложка</v>
      </c>
      <c r="V237" s="17" t="str">
        <f aca="false">HYPERLINK("https://znanium.com/catalog/product/1910544","Ознакомиться")</f>
        <v>Ознакомиться</v>
      </c>
      <c r="W237" s="11" t="s">
        <v>217</v>
      </c>
      <c r="X237" s="13" t="s">
        <v>975</v>
      </c>
      <c r="Y237" s="13"/>
      <c r="Z237" s="13"/>
    </row>
    <row r="238" s="18" customFormat="true" ht="50.1" hidden="false" customHeight="true" outlineLevel="0" collapsed="false">
      <c r="A238" s="10" t="n">
        <v>0</v>
      </c>
      <c r="B238" s="11" t="s">
        <v>1620</v>
      </c>
      <c r="C238" s="19" t="n">
        <v>920</v>
      </c>
      <c r="D238" s="11" t="s">
        <v>1621</v>
      </c>
      <c r="E238" s="11" t="s">
        <v>1616</v>
      </c>
      <c r="F238" s="11" t="s">
        <v>1622</v>
      </c>
      <c r="G238" s="13" t="s">
        <v>36</v>
      </c>
      <c r="H238" s="13" t="s">
        <v>37</v>
      </c>
      <c r="I238" s="11" t="s">
        <v>175</v>
      </c>
      <c r="J238" s="14" t="n">
        <v>1</v>
      </c>
      <c r="K238" s="14" t="n">
        <v>204</v>
      </c>
      <c r="L238" s="14" t="n">
        <v>2023</v>
      </c>
      <c r="M238" s="11" t="s">
        <v>1623</v>
      </c>
      <c r="N238" s="11" t="s">
        <v>40</v>
      </c>
      <c r="O238" s="11" t="s">
        <v>52</v>
      </c>
      <c r="P238" s="13" t="s">
        <v>80</v>
      </c>
      <c r="Q238" s="11" t="s">
        <v>177</v>
      </c>
      <c r="R238" s="15" t="s">
        <v>1624</v>
      </c>
      <c r="S238" s="16" t="s">
        <v>1625</v>
      </c>
      <c r="T238" s="13"/>
      <c r="U238" s="17" t="str">
        <f aca="false">HYPERLINK("https://media.infra-m.ru/1906/1906092/cover/1906092.jpg","Обложка")</f>
        <v>Обложка</v>
      </c>
      <c r="V238" s="17" t="str">
        <f aca="false">HYPERLINK("https://znanium.com/catalog/product/1906092","Ознакомиться")</f>
        <v>Ознакомиться</v>
      </c>
      <c r="W238" s="11" t="s">
        <v>1626</v>
      </c>
      <c r="X238" s="13"/>
      <c r="Y238" s="13" t="s">
        <v>30</v>
      </c>
      <c r="Z238" s="13"/>
    </row>
    <row r="239" s="18" customFormat="true" ht="50.1" hidden="false" customHeight="true" outlineLevel="0" collapsed="false">
      <c r="A239" s="10" t="n">
        <v>0</v>
      </c>
      <c r="B239" s="11" t="s">
        <v>1627</v>
      </c>
      <c r="C239" s="19" t="n">
        <v>810</v>
      </c>
      <c r="D239" s="11" t="s">
        <v>1628</v>
      </c>
      <c r="E239" s="11" t="s">
        <v>1616</v>
      </c>
      <c r="F239" s="11" t="s">
        <v>1629</v>
      </c>
      <c r="G239" s="13" t="s">
        <v>36</v>
      </c>
      <c r="H239" s="13" t="s">
        <v>37</v>
      </c>
      <c r="I239" s="11" t="s">
        <v>175</v>
      </c>
      <c r="J239" s="14" t="n">
        <v>1</v>
      </c>
      <c r="K239" s="14" t="n">
        <v>238</v>
      </c>
      <c r="L239" s="14" t="n">
        <v>2020</v>
      </c>
      <c r="M239" s="11" t="s">
        <v>1630</v>
      </c>
      <c r="N239" s="11" t="s">
        <v>40</v>
      </c>
      <c r="O239" s="11" t="s">
        <v>52</v>
      </c>
      <c r="P239" s="13" t="s">
        <v>62</v>
      </c>
      <c r="Q239" s="11" t="s">
        <v>177</v>
      </c>
      <c r="R239" s="15" t="s">
        <v>188</v>
      </c>
      <c r="S239" s="16" t="s">
        <v>1631</v>
      </c>
      <c r="T239" s="13"/>
      <c r="U239" s="17" t="str">
        <f aca="false">HYPERLINK("https://media.infra-m.ru/1127/1127760/cover/1127760.jpg","Обложка")</f>
        <v>Обложка</v>
      </c>
      <c r="V239" s="17" t="str">
        <f aca="false">HYPERLINK("https://znanium.com/catalog/product/1127760","Ознакомиться")</f>
        <v>Ознакомиться</v>
      </c>
      <c r="W239" s="11" t="s">
        <v>1632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633</v>
      </c>
      <c r="C240" s="12" t="n">
        <v>1884.9</v>
      </c>
      <c r="D240" s="11" t="s">
        <v>1634</v>
      </c>
      <c r="E240" s="11" t="s">
        <v>1616</v>
      </c>
      <c r="F240" s="11" t="s">
        <v>1635</v>
      </c>
      <c r="G240" s="13" t="s">
        <v>36</v>
      </c>
      <c r="H240" s="13" t="s">
        <v>37</v>
      </c>
      <c r="I240" s="11" t="s">
        <v>59</v>
      </c>
      <c r="J240" s="14" t="n">
        <v>1</v>
      </c>
      <c r="K240" s="14" t="n">
        <v>496</v>
      </c>
      <c r="L240" s="14" t="n">
        <v>2022</v>
      </c>
      <c r="M240" s="11" t="s">
        <v>1636</v>
      </c>
      <c r="N240" s="11" t="s">
        <v>40</v>
      </c>
      <c r="O240" s="11" t="s">
        <v>52</v>
      </c>
      <c r="P240" s="13" t="s">
        <v>62</v>
      </c>
      <c r="Q240" s="11" t="s">
        <v>63</v>
      </c>
      <c r="R240" s="15" t="s">
        <v>654</v>
      </c>
      <c r="S240" s="16" t="s">
        <v>1544</v>
      </c>
      <c r="T240" s="13"/>
      <c r="U240" s="17" t="str">
        <f aca="false">HYPERLINK("https://media.infra-m.ru/1818/1818645/cover/1818645.jpg","Обложка")</f>
        <v>Обложка</v>
      </c>
      <c r="V240" s="17" t="str">
        <f aca="false">HYPERLINK("https://znanium.com/catalog/product/1818645","Ознакомиться")</f>
        <v>Ознакомиться</v>
      </c>
      <c r="W240" s="11" t="s">
        <v>156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637</v>
      </c>
      <c r="C241" s="19" t="n">
        <v>584.9</v>
      </c>
      <c r="D241" s="11" t="s">
        <v>1638</v>
      </c>
      <c r="E241" s="11" t="s">
        <v>1639</v>
      </c>
      <c r="F241" s="11" t="s">
        <v>1640</v>
      </c>
      <c r="G241" s="13" t="s">
        <v>113</v>
      </c>
      <c r="H241" s="13" t="s">
        <v>298</v>
      </c>
      <c r="I241" s="11" t="s">
        <v>637</v>
      </c>
      <c r="J241" s="14" t="n">
        <v>1</v>
      </c>
      <c r="K241" s="14" t="n">
        <v>152</v>
      </c>
      <c r="L241" s="14" t="n">
        <v>2020</v>
      </c>
      <c r="M241" s="11" t="s">
        <v>1641</v>
      </c>
      <c r="N241" s="11" t="s">
        <v>40</v>
      </c>
      <c r="O241" s="11" t="s">
        <v>52</v>
      </c>
      <c r="P241" s="13" t="s">
        <v>80</v>
      </c>
      <c r="Q241" s="11" t="s">
        <v>63</v>
      </c>
      <c r="R241" s="15" t="s">
        <v>1642</v>
      </c>
      <c r="S241" s="16" t="s">
        <v>1643</v>
      </c>
      <c r="T241" s="13"/>
      <c r="U241" s="17" t="str">
        <f aca="false">HYPERLINK("https://media.infra-m.ru/1088/1088251/cover/1088251.jpg","Обложка")</f>
        <v>Обложка</v>
      </c>
      <c r="V241" s="17" t="str">
        <f aca="false">HYPERLINK("https://znanium.com/catalog/product/956763","Ознакомиться")</f>
        <v>Ознакомиться</v>
      </c>
      <c r="W241" s="11" t="s">
        <v>1644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645</v>
      </c>
      <c r="C242" s="12" t="n">
        <v>1360</v>
      </c>
      <c r="D242" s="11" t="s">
        <v>1646</v>
      </c>
      <c r="E242" s="11" t="s">
        <v>1647</v>
      </c>
      <c r="F242" s="11" t="s">
        <v>1648</v>
      </c>
      <c r="G242" s="13" t="s">
        <v>36</v>
      </c>
      <c r="H242" s="13" t="s">
        <v>37</v>
      </c>
      <c r="I242" s="11" t="s">
        <v>175</v>
      </c>
      <c r="J242" s="14" t="n">
        <v>1</v>
      </c>
      <c r="K242" s="14" t="n">
        <v>399</v>
      </c>
      <c r="L242" s="14" t="n">
        <v>2020</v>
      </c>
      <c r="M242" s="11" t="s">
        <v>1649</v>
      </c>
      <c r="N242" s="11" t="s">
        <v>40</v>
      </c>
      <c r="O242" s="11" t="s">
        <v>52</v>
      </c>
      <c r="P242" s="13" t="s">
        <v>62</v>
      </c>
      <c r="Q242" s="11" t="s">
        <v>177</v>
      </c>
      <c r="R242" s="15" t="s">
        <v>1650</v>
      </c>
      <c r="S242" s="16" t="s">
        <v>1651</v>
      </c>
      <c r="T242" s="13" t="s">
        <v>84</v>
      </c>
      <c r="U242" s="17" t="str">
        <f aca="false">HYPERLINK("https://media.infra-m.ru/1043/1043090/cover/1043090.jpg","Обложка")</f>
        <v>Обложка</v>
      </c>
      <c r="V242" s="17" t="str">
        <f aca="false">HYPERLINK("https://znanium.com/catalog/product/1960027","Ознакомиться")</f>
        <v>Ознакомиться</v>
      </c>
      <c r="W242" s="11" t="s">
        <v>738</v>
      </c>
      <c r="X242" s="13"/>
      <c r="Y242" s="13"/>
      <c r="Z242" s="13" t="s">
        <v>180</v>
      </c>
    </row>
    <row r="243" s="18" customFormat="true" ht="50.1" hidden="false" customHeight="true" outlineLevel="0" collapsed="false">
      <c r="A243" s="10" t="n">
        <v>0</v>
      </c>
      <c r="B243" s="11" t="s">
        <v>1652</v>
      </c>
      <c r="C243" s="12" t="n">
        <v>1790</v>
      </c>
      <c r="D243" s="11" t="s">
        <v>1653</v>
      </c>
      <c r="E243" s="11" t="s">
        <v>1647</v>
      </c>
      <c r="F243" s="11" t="s">
        <v>1648</v>
      </c>
      <c r="G243" s="13" t="s">
        <v>36</v>
      </c>
      <c r="H243" s="13" t="s">
        <v>37</v>
      </c>
      <c r="I243" s="11" t="s">
        <v>59</v>
      </c>
      <c r="J243" s="14" t="n">
        <v>1</v>
      </c>
      <c r="K243" s="14" t="n">
        <v>399</v>
      </c>
      <c r="L243" s="14" t="n">
        <v>2023</v>
      </c>
      <c r="M243" s="11" t="s">
        <v>1654</v>
      </c>
      <c r="N243" s="11" t="s">
        <v>40</v>
      </c>
      <c r="O243" s="11" t="s">
        <v>52</v>
      </c>
      <c r="P243" s="13" t="s">
        <v>62</v>
      </c>
      <c r="Q243" s="11" t="s">
        <v>63</v>
      </c>
      <c r="R243" s="15" t="s">
        <v>1655</v>
      </c>
      <c r="S243" s="16" t="s">
        <v>1656</v>
      </c>
      <c r="T243" s="13" t="s">
        <v>84</v>
      </c>
      <c r="U243" s="17" t="str">
        <f aca="false">HYPERLINK("https://media.infra-m.ru/1902/1902069/cover/1902069.jpg","Обложка")</f>
        <v>Обложка</v>
      </c>
      <c r="V243" s="17" t="str">
        <f aca="false">HYPERLINK("https://znanium.com/catalog/product/1902069","Ознакомиться")</f>
        <v>Ознакомиться</v>
      </c>
      <c r="W243" s="11" t="s">
        <v>738</v>
      </c>
      <c r="X243" s="13"/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657</v>
      </c>
      <c r="C244" s="12" t="n">
        <v>1310</v>
      </c>
      <c r="D244" s="11" t="s">
        <v>1658</v>
      </c>
      <c r="E244" s="11" t="s">
        <v>1659</v>
      </c>
      <c r="F244" s="11" t="s">
        <v>1660</v>
      </c>
      <c r="G244" s="13" t="s">
        <v>36</v>
      </c>
      <c r="H244" s="13" t="s">
        <v>37</v>
      </c>
      <c r="I244" s="11" t="s">
        <v>1661</v>
      </c>
      <c r="J244" s="14" t="n">
        <v>1</v>
      </c>
      <c r="K244" s="14" t="n">
        <v>409</v>
      </c>
      <c r="L244" s="14" t="n">
        <v>2019</v>
      </c>
      <c r="M244" s="11" t="s">
        <v>1662</v>
      </c>
      <c r="N244" s="11" t="s">
        <v>40</v>
      </c>
      <c r="O244" s="11" t="s">
        <v>52</v>
      </c>
      <c r="P244" s="13" t="s">
        <v>62</v>
      </c>
      <c r="Q244" s="11" t="s">
        <v>751</v>
      </c>
      <c r="R244" s="15"/>
      <c r="S244" s="16" t="s">
        <v>1663</v>
      </c>
      <c r="T244" s="13"/>
      <c r="U244" s="17" t="str">
        <f aca="false">HYPERLINK("https://media.infra-m.ru/0989/0989594/cover/989594.jpg","Обложка")</f>
        <v>Обложка</v>
      </c>
      <c r="V244" s="20"/>
      <c r="W244" s="11" t="s">
        <v>428</v>
      </c>
      <c r="X244" s="13"/>
      <c r="Y244" s="13"/>
      <c r="Z244" s="13"/>
    </row>
    <row r="245" s="18" customFormat="true" ht="50.1" hidden="false" customHeight="true" outlineLevel="0" collapsed="false">
      <c r="A245" s="10" t="n">
        <v>0</v>
      </c>
      <c r="B245" s="11" t="s">
        <v>1664</v>
      </c>
      <c r="C245" s="19" t="n">
        <v>924.9</v>
      </c>
      <c r="D245" s="11" t="s">
        <v>1665</v>
      </c>
      <c r="E245" s="11" t="s">
        <v>1666</v>
      </c>
      <c r="F245" s="11" t="s">
        <v>1667</v>
      </c>
      <c r="G245" s="13" t="s">
        <v>50</v>
      </c>
      <c r="H245" s="13" t="s">
        <v>37</v>
      </c>
      <c r="I245" s="11" t="s">
        <v>59</v>
      </c>
      <c r="J245" s="14" t="n">
        <v>1</v>
      </c>
      <c r="K245" s="14" t="n">
        <v>205</v>
      </c>
      <c r="L245" s="14" t="n">
        <v>2023</v>
      </c>
      <c r="M245" s="11" t="s">
        <v>1668</v>
      </c>
      <c r="N245" s="11" t="s">
        <v>40</v>
      </c>
      <c r="O245" s="11" t="s">
        <v>52</v>
      </c>
      <c r="P245" s="13" t="s">
        <v>62</v>
      </c>
      <c r="Q245" s="11" t="s">
        <v>63</v>
      </c>
      <c r="R245" s="15" t="s">
        <v>1669</v>
      </c>
      <c r="S245" s="16"/>
      <c r="T245" s="13"/>
      <c r="U245" s="17" t="str">
        <f aca="false">HYPERLINK("https://media.infra-m.ru/1906/1906380/cover/1906380.jpg","Обложка")</f>
        <v>Обложка</v>
      </c>
      <c r="V245" s="17" t="str">
        <f aca="false">HYPERLINK("https://znanium.com/catalog/product/1002159","Ознакомиться")</f>
        <v>Ознакомиться</v>
      </c>
      <c r="W245" s="11" t="s">
        <v>156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670</v>
      </c>
      <c r="C246" s="12" t="n">
        <v>1450</v>
      </c>
      <c r="D246" s="11" t="s">
        <v>1671</v>
      </c>
      <c r="E246" s="11" t="s">
        <v>1672</v>
      </c>
      <c r="F246" s="11" t="s">
        <v>1673</v>
      </c>
      <c r="G246" s="13" t="s">
        <v>50</v>
      </c>
      <c r="H246" s="13" t="s">
        <v>37</v>
      </c>
      <c r="I246" s="11" t="s">
        <v>38</v>
      </c>
      <c r="J246" s="14" t="n">
        <v>1</v>
      </c>
      <c r="K246" s="14" t="n">
        <v>342</v>
      </c>
      <c r="L246" s="14" t="n">
        <v>2022</v>
      </c>
      <c r="M246" s="11" t="s">
        <v>1674</v>
      </c>
      <c r="N246" s="11" t="s">
        <v>40</v>
      </c>
      <c r="O246" s="11" t="s">
        <v>41</v>
      </c>
      <c r="P246" s="13" t="s">
        <v>42</v>
      </c>
      <c r="Q246" s="11" t="s">
        <v>43</v>
      </c>
      <c r="R246" s="15" t="s">
        <v>1675</v>
      </c>
      <c r="S246" s="16"/>
      <c r="T246" s="13"/>
      <c r="U246" s="17" t="str">
        <f aca="false">HYPERLINK("https://media.infra-m.ru/1871/1871445/cover/1871445.jpg","Обложка")</f>
        <v>Обложка</v>
      </c>
      <c r="V246" s="17" t="str">
        <f aca="false">HYPERLINK("https://znanium.com/catalog/product/1871445","Ознакомиться")</f>
        <v>Ознакомиться</v>
      </c>
      <c r="W246" s="11" t="s">
        <v>1676</v>
      </c>
      <c r="X246" s="13" t="s">
        <v>587</v>
      </c>
      <c r="Y246" s="13"/>
      <c r="Z246" s="13"/>
    </row>
    <row r="247" s="18" customFormat="true" ht="42.75" hidden="false" customHeight="true" outlineLevel="0" collapsed="false">
      <c r="A247" s="10" t="n">
        <v>0</v>
      </c>
      <c r="B247" s="11" t="s">
        <v>1677</v>
      </c>
      <c r="C247" s="19" t="n">
        <v>850</v>
      </c>
      <c r="D247" s="11" t="s">
        <v>1678</v>
      </c>
      <c r="E247" s="11" t="s">
        <v>1679</v>
      </c>
      <c r="F247" s="11" t="s">
        <v>1673</v>
      </c>
      <c r="G247" s="13" t="s">
        <v>113</v>
      </c>
      <c r="H247" s="13" t="s">
        <v>37</v>
      </c>
      <c r="I247" s="11" t="s">
        <v>38</v>
      </c>
      <c r="J247" s="14" t="n">
        <v>1</v>
      </c>
      <c r="K247" s="14" t="n">
        <v>246</v>
      </c>
      <c r="L247" s="14" t="n">
        <v>2019</v>
      </c>
      <c r="M247" s="11" t="s">
        <v>1680</v>
      </c>
      <c r="N247" s="11" t="s">
        <v>40</v>
      </c>
      <c r="O247" s="11" t="s">
        <v>52</v>
      </c>
      <c r="P247" s="13" t="s">
        <v>42</v>
      </c>
      <c r="Q247" s="11" t="s">
        <v>43</v>
      </c>
      <c r="R247" s="15" t="s">
        <v>1681</v>
      </c>
      <c r="S247" s="16"/>
      <c r="T247" s="13"/>
      <c r="U247" s="17" t="str">
        <f aca="false">HYPERLINK("https://media.infra-m.ru/1005/1005535/cover/1005535.jpg","Обложка")</f>
        <v>Обложка</v>
      </c>
      <c r="V247" s="17" t="str">
        <f aca="false">HYPERLINK("https://znanium.com/catalog/product/1005535","Ознакомиться")</f>
        <v>Ознакомиться</v>
      </c>
      <c r="W247" s="11" t="s">
        <v>1676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82</v>
      </c>
      <c r="C248" s="12" t="n">
        <v>1080</v>
      </c>
      <c r="D248" s="11" t="s">
        <v>1683</v>
      </c>
      <c r="E248" s="11" t="s">
        <v>1684</v>
      </c>
      <c r="F248" s="11" t="s">
        <v>1685</v>
      </c>
      <c r="G248" s="13" t="s">
        <v>36</v>
      </c>
      <c r="H248" s="13" t="s">
        <v>328</v>
      </c>
      <c r="I248" s="11" t="s">
        <v>281</v>
      </c>
      <c r="J248" s="14" t="n">
        <v>1</v>
      </c>
      <c r="K248" s="14" t="n">
        <v>240</v>
      </c>
      <c r="L248" s="14" t="n">
        <v>2023</v>
      </c>
      <c r="M248" s="11" t="s">
        <v>1686</v>
      </c>
      <c r="N248" s="11" t="s">
        <v>40</v>
      </c>
      <c r="O248" s="11" t="s">
        <v>52</v>
      </c>
      <c r="P248" s="13" t="s">
        <v>80</v>
      </c>
      <c r="Q248" s="11" t="s">
        <v>177</v>
      </c>
      <c r="R248" s="15" t="s">
        <v>1687</v>
      </c>
      <c r="S248" s="16" t="s">
        <v>1688</v>
      </c>
      <c r="T248" s="13"/>
      <c r="U248" s="17" t="str">
        <f aca="false">HYPERLINK("https://media.infra-m.ru/1896/1896458/cover/1896458.jpg","Обложка")</f>
        <v>Обложка</v>
      </c>
      <c r="V248" s="17" t="str">
        <f aca="false">HYPERLINK("https://znanium.com/catalog/product/1896458","Ознакомиться")</f>
        <v>Ознакомиться</v>
      </c>
      <c r="W248" s="11" t="s">
        <v>581</v>
      </c>
      <c r="X248" s="13"/>
      <c r="Y248" s="13"/>
      <c r="Z248" s="13"/>
    </row>
    <row r="249" s="18" customFormat="true" ht="40.5" hidden="false" customHeight="true" outlineLevel="0" collapsed="false">
      <c r="A249" s="10" t="n">
        <v>0</v>
      </c>
      <c r="B249" s="11" t="s">
        <v>1689</v>
      </c>
      <c r="C249" s="12" t="n">
        <v>1724.9</v>
      </c>
      <c r="D249" s="11" t="s">
        <v>1690</v>
      </c>
      <c r="E249" s="11" t="s">
        <v>1691</v>
      </c>
      <c r="F249" s="11" t="s">
        <v>1692</v>
      </c>
      <c r="G249" s="13" t="s">
        <v>113</v>
      </c>
      <c r="H249" s="13" t="s">
        <v>916</v>
      </c>
      <c r="I249" s="11" t="s">
        <v>1693</v>
      </c>
      <c r="J249" s="14" t="n">
        <v>1</v>
      </c>
      <c r="K249" s="14" t="n">
        <v>384</v>
      </c>
      <c r="L249" s="14" t="n">
        <v>2023</v>
      </c>
      <c r="M249" s="11" t="s">
        <v>1694</v>
      </c>
      <c r="N249" s="11" t="s">
        <v>40</v>
      </c>
      <c r="O249" s="11" t="s">
        <v>52</v>
      </c>
      <c r="P249" s="13" t="s">
        <v>62</v>
      </c>
      <c r="Q249" s="11" t="s">
        <v>63</v>
      </c>
      <c r="R249" s="15" t="s">
        <v>288</v>
      </c>
      <c r="S249" s="16"/>
      <c r="T249" s="13"/>
      <c r="U249" s="17" t="str">
        <f aca="false">HYPERLINK("https://media.infra-m.ru/1911/1911192/cover/1911192.jpg","Обложка")</f>
        <v>Обложка</v>
      </c>
      <c r="V249" s="17" t="str">
        <f aca="false">HYPERLINK("https://znanium.com/catalog/product/1009045","Ознакомиться")</f>
        <v>Ознакомиться</v>
      </c>
      <c r="W249" s="11" t="s">
        <v>543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95</v>
      </c>
      <c r="C250" s="19" t="n">
        <v>670</v>
      </c>
      <c r="D250" s="11" t="s">
        <v>1696</v>
      </c>
      <c r="E250" s="11" t="s">
        <v>1697</v>
      </c>
      <c r="F250" s="11" t="s">
        <v>1698</v>
      </c>
      <c r="G250" s="13" t="s">
        <v>36</v>
      </c>
      <c r="H250" s="13" t="s">
        <v>37</v>
      </c>
      <c r="I250" s="11" t="s">
        <v>78</v>
      </c>
      <c r="J250" s="14" t="n">
        <v>1</v>
      </c>
      <c r="K250" s="14" t="n">
        <v>134</v>
      </c>
      <c r="L250" s="14" t="n">
        <v>2023</v>
      </c>
      <c r="M250" s="11" t="s">
        <v>1699</v>
      </c>
      <c r="N250" s="11" t="s">
        <v>40</v>
      </c>
      <c r="O250" s="11" t="s">
        <v>52</v>
      </c>
      <c r="P250" s="13" t="s">
        <v>62</v>
      </c>
      <c r="Q250" s="11" t="s">
        <v>81</v>
      </c>
      <c r="R250" s="15" t="s">
        <v>1700</v>
      </c>
      <c r="S250" s="16" t="s">
        <v>1701</v>
      </c>
      <c r="T250" s="13"/>
      <c r="U250" s="17" t="str">
        <f aca="false">HYPERLINK("https://media.infra-m.ru/1904/1904567/cover/1904567.jpg","Обложка")</f>
        <v>Обложка</v>
      </c>
      <c r="V250" s="17" t="str">
        <f aca="false">HYPERLINK("https://znanium.com/catalog/product/1904567","Ознакомиться")</f>
        <v>Ознакомиться</v>
      </c>
      <c r="W250" s="11" t="s">
        <v>132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702</v>
      </c>
      <c r="C251" s="19" t="n">
        <v>890</v>
      </c>
      <c r="D251" s="11" t="s">
        <v>1703</v>
      </c>
      <c r="E251" s="11" t="s">
        <v>1704</v>
      </c>
      <c r="F251" s="11" t="s">
        <v>1042</v>
      </c>
      <c r="G251" s="13" t="s">
        <v>36</v>
      </c>
      <c r="H251" s="13" t="s">
        <v>37</v>
      </c>
      <c r="I251" s="11" t="s">
        <v>607</v>
      </c>
      <c r="J251" s="14" t="n">
        <v>1</v>
      </c>
      <c r="K251" s="14" t="n">
        <v>212</v>
      </c>
      <c r="L251" s="14" t="n">
        <v>2022</v>
      </c>
      <c r="M251" s="11" t="s">
        <v>1705</v>
      </c>
      <c r="N251" s="11" t="s">
        <v>40</v>
      </c>
      <c r="O251" s="11" t="s">
        <v>52</v>
      </c>
      <c r="P251" s="13" t="s">
        <v>62</v>
      </c>
      <c r="Q251" s="11" t="s">
        <v>63</v>
      </c>
      <c r="R251" s="15" t="s">
        <v>1706</v>
      </c>
      <c r="S251" s="16" t="s">
        <v>1707</v>
      </c>
      <c r="T251" s="13"/>
      <c r="U251" s="17" t="str">
        <f aca="false">HYPERLINK("https://media.infra-m.ru/1878/1878273/cover/1878273.jpg","Обложка")</f>
        <v>Обложка</v>
      </c>
      <c r="V251" s="17" t="str">
        <f aca="false">HYPERLINK("https://znanium.com/catalog/product/1878273","Ознакомиться")</f>
        <v>Ознакомиться</v>
      </c>
      <c r="W251" s="11" t="s">
        <v>939</v>
      </c>
      <c r="X251" s="13"/>
      <c r="Y251" s="13"/>
      <c r="Z251" s="13"/>
    </row>
    <row r="252" s="18" customFormat="true" ht="42.75" hidden="false" customHeight="true" outlineLevel="0" collapsed="false">
      <c r="A252" s="10" t="n">
        <v>0</v>
      </c>
      <c r="B252" s="11" t="s">
        <v>1708</v>
      </c>
      <c r="C252" s="19" t="n">
        <v>790</v>
      </c>
      <c r="D252" s="11" t="s">
        <v>1709</v>
      </c>
      <c r="E252" s="11" t="s">
        <v>1710</v>
      </c>
      <c r="F252" s="11" t="s">
        <v>1711</v>
      </c>
      <c r="G252" s="13" t="s">
        <v>50</v>
      </c>
      <c r="H252" s="13" t="s">
        <v>37</v>
      </c>
      <c r="I252" s="11" t="s">
        <v>38</v>
      </c>
      <c r="J252" s="14" t="n">
        <v>1</v>
      </c>
      <c r="K252" s="14" t="n">
        <v>194</v>
      </c>
      <c r="L252" s="14" t="n">
        <v>2020</v>
      </c>
      <c r="M252" s="11" t="s">
        <v>1712</v>
      </c>
      <c r="N252" s="11" t="s">
        <v>40</v>
      </c>
      <c r="O252" s="11" t="s">
        <v>52</v>
      </c>
      <c r="P252" s="13" t="s">
        <v>42</v>
      </c>
      <c r="Q252" s="11" t="s">
        <v>43</v>
      </c>
      <c r="R252" s="15" t="s">
        <v>1713</v>
      </c>
      <c r="S252" s="16"/>
      <c r="T252" s="13"/>
      <c r="U252" s="17" t="str">
        <f aca="false">HYPERLINK("https://media.infra-m.ru/1014/1014071/cover/1014071.jpg","Обложка")</f>
        <v>Обложка</v>
      </c>
      <c r="V252" s="17" t="str">
        <f aca="false">HYPERLINK("https://znanium.com/catalog/product/1014071","Ознакомиться")</f>
        <v>Ознакомиться</v>
      </c>
      <c r="W252" s="11" t="s">
        <v>1714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715</v>
      </c>
      <c r="C253" s="12" t="n">
        <v>1950</v>
      </c>
      <c r="D253" s="11" t="s">
        <v>1716</v>
      </c>
      <c r="E253" s="11" t="s">
        <v>1717</v>
      </c>
      <c r="F253" s="11" t="s">
        <v>1718</v>
      </c>
      <c r="G253" s="13" t="s">
        <v>36</v>
      </c>
      <c r="H253" s="13" t="s">
        <v>37</v>
      </c>
      <c r="I253" s="11" t="s">
        <v>78</v>
      </c>
      <c r="J253" s="14" t="n">
        <v>1</v>
      </c>
      <c r="K253" s="14" t="n">
        <v>514</v>
      </c>
      <c r="L253" s="14" t="n">
        <v>2022</v>
      </c>
      <c r="M253" s="11" t="s">
        <v>1719</v>
      </c>
      <c r="N253" s="11" t="s">
        <v>40</v>
      </c>
      <c r="O253" s="11" t="s">
        <v>52</v>
      </c>
      <c r="P253" s="13" t="s">
        <v>80</v>
      </c>
      <c r="Q253" s="11" t="s">
        <v>81</v>
      </c>
      <c r="R253" s="15" t="s">
        <v>1720</v>
      </c>
      <c r="S253" s="16"/>
      <c r="T253" s="13"/>
      <c r="U253" s="17" t="str">
        <f aca="false">HYPERLINK("https://media.infra-m.ru/1816/1816641/cover/1816641.jpg","Обложка")</f>
        <v>Обложка</v>
      </c>
      <c r="V253" s="17" t="str">
        <f aca="false">HYPERLINK("https://znanium.com/catalog/product/1816641","Ознакомиться")</f>
        <v>Ознакомиться</v>
      </c>
      <c r="W253" s="11" t="s">
        <v>919</v>
      </c>
      <c r="X253" s="13"/>
      <c r="Y253" s="13"/>
      <c r="Z253" s="13"/>
    </row>
    <row r="254" s="18" customFormat="true" ht="40.5" hidden="false" customHeight="true" outlineLevel="0" collapsed="false">
      <c r="A254" s="10" t="n">
        <v>0</v>
      </c>
      <c r="B254" s="11" t="s">
        <v>1721</v>
      </c>
      <c r="C254" s="19" t="n">
        <v>504.9</v>
      </c>
      <c r="D254" s="11" t="s">
        <v>1722</v>
      </c>
      <c r="E254" s="11" t="s">
        <v>1723</v>
      </c>
      <c r="F254" s="11" t="s">
        <v>1724</v>
      </c>
      <c r="G254" s="13" t="s">
        <v>50</v>
      </c>
      <c r="H254" s="13" t="s">
        <v>248</v>
      </c>
      <c r="I254" s="11"/>
      <c r="J254" s="14" t="n">
        <v>1</v>
      </c>
      <c r="K254" s="14" t="n">
        <v>112</v>
      </c>
      <c r="L254" s="14" t="n">
        <v>2023</v>
      </c>
      <c r="M254" s="11" t="s">
        <v>1725</v>
      </c>
      <c r="N254" s="11" t="s">
        <v>40</v>
      </c>
      <c r="O254" s="11" t="s">
        <v>52</v>
      </c>
      <c r="P254" s="13" t="s">
        <v>62</v>
      </c>
      <c r="Q254" s="11" t="s">
        <v>63</v>
      </c>
      <c r="R254" s="15" t="s">
        <v>1251</v>
      </c>
      <c r="S254" s="16"/>
      <c r="T254" s="13"/>
      <c r="U254" s="17" t="str">
        <f aca="false">HYPERLINK("https://media.infra-m.ru/1913/1913996/cover/1913996.jpg","Обложка")</f>
        <v>Обложка</v>
      </c>
      <c r="V254" s="17" t="str">
        <f aca="false">HYPERLINK("https://znanium.com/catalog/product/1048328","Ознакомиться")</f>
        <v>Ознакомиться</v>
      </c>
      <c r="W254" s="11" t="s">
        <v>901</v>
      </c>
      <c r="X254" s="13"/>
      <c r="Y254" s="13"/>
      <c r="Z254" s="13"/>
    </row>
    <row r="255" s="18" customFormat="true" ht="50.1" hidden="false" customHeight="true" outlineLevel="0" collapsed="false">
      <c r="A255" s="10" t="n">
        <v>0</v>
      </c>
      <c r="B255" s="11" t="s">
        <v>1726</v>
      </c>
      <c r="C255" s="12" t="n">
        <v>1050</v>
      </c>
      <c r="D255" s="11" t="s">
        <v>1727</v>
      </c>
      <c r="E255" s="11" t="s">
        <v>1728</v>
      </c>
      <c r="F255" s="11" t="s">
        <v>1729</v>
      </c>
      <c r="G255" s="13" t="s">
        <v>36</v>
      </c>
      <c r="H255" s="13" t="s">
        <v>37</v>
      </c>
      <c r="I255" s="11" t="s">
        <v>607</v>
      </c>
      <c r="J255" s="14" t="n">
        <v>1</v>
      </c>
      <c r="K255" s="14" t="n">
        <v>260</v>
      </c>
      <c r="L255" s="14" t="n">
        <v>2022</v>
      </c>
      <c r="M255" s="11" t="s">
        <v>1730</v>
      </c>
      <c r="N255" s="11" t="s">
        <v>40</v>
      </c>
      <c r="O255" s="11" t="s">
        <v>52</v>
      </c>
      <c r="P255" s="13" t="s">
        <v>62</v>
      </c>
      <c r="Q255" s="11" t="s">
        <v>63</v>
      </c>
      <c r="R255" s="15" t="s">
        <v>1731</v>
      </c>
      <c r="S255" s="16" t="s">
        <v>1732</v>
      </c>
      <c r="T255" s="13"/>
      <c r="U255" s="17" t="str">
        <f aca="false">HYPERLINK("https://media.infra-m.ru/1860/1860691/cover/1860691.jpg","Обложка")</f>
        <v>Обложка</v>
      </c>
      <c r="V255" s="17" t="str">
        <f aca="false">HYPERLINK("https://znanium.com/catalog/product/1860691","Ознакомиться")</f>
        <v>Ознакомиться</v>
      </c>
      <c r="W255" s="11" t="s">
        <v>939</v>
      </c>
      <c r="X255" s="13"/>
      <c r="Y255" s="13"/>
      <c r="Z255" s="13"/>
    </row>
    <row r="256" s="18" customFormat="true" ht="50.1" hidden="false" customHeight="true" outlineLevel="0" collapsed="false">
      <c r="A256" s="10" t="n">
        <v>0</v>
      </c>
      <c r="B256" s="11" t="s">
        <v>1733</v>
      </c>
      <c r="C256" s="12" t="n">
        <v>1990</v>
      </c>
      <c r="D256" s="11" t="s">
        <v>1734</v>
      </c>
      <c r="E256" s="11" t="s">
        <v>1735</v>
      </c>
      <c r="F256" s="11" t="s">
        <v>1729</v>
      </c>
      <c r="G256" s="13" t="s">
        <v>36</v>
      </c>
      <c r="H256" s="13" t="s">
        <v>37</v>
      </c>
      <c r="I256" s="11" t="s">
        <v>607</v>
      </c>
      <c r="J256" s="14" t="n">
        <v>1</v>
      </c>
      <c r="K256" s="14" t="n">
        <v>544</v>
      </c>
      <c r="L256" s="14" t="n">
        <v>2022</v>
      </c>
      <c r="M256" s="11" t="s">
        <v>1736</v>
      </c>
      <c r="N256" s="11" t="s">
        <v>40</v>
      </c>
      <c r="O256" s="11" t="s">
        <v>52</v>
      </c>
      <c r="P256" s="13" t="s">
        <v>62</v>
      </c>
      <c r="Q256" s="11" t="s">
        <v>63</v>
      </c>
      <c r="R256" s="15" t="s">
        <v>1737</v>
      </c>
      <c r="S256" s="16" t="s">
        <v>1732</v>
      </c>
      <c r="T256" s="13"/>
      <c r="U256" s="17" t="str">
        <f aca="false">HYPERLINK("https://media.infra-m.ru/1864/1864099/cover/1864099.jpg","Обложка")</f>
        <v>Обложка</v>
      </c>
      <c r="V256" s="17" t="str">
        <f aca="false">HYPERLINK("https://znanium.com/catalog/product/1864099","Ознакомиться")</f>
        <v>Ознакомиться</v>
      </c>
      <c r="W256" s="11" t="s">
        <v>939</v>
      </c>
      <c r="X256" s="13"/>
      <c r="Y256" s="13"/>
      <c r="Z256" s="13"/>
    </row>
    <row r="257" s="18" customFormat="true" ht="50.1" hidden="false" customHeight="true" outlineLevel="0" collapsed="false">
      <c r="A257" s="10" t="n">
        <v>0</v>
      </c>
      <c r="B257" s="11" t="s">
        <v>1738</v>
      </c>
      <c r="C257" s="12" t="n">
        <v>1384.9</v>
      </c>
      <c r="D257" s="11" t="s">
        <v>1739</v>
      </c>
      <c r="E257" s="11" t="s">
        <v>1740</v>
      </c>
      <c r="F257" s="11" t="s">
        <v>1741</v>
      </c>
      <c r="G257" s="13" t="s">
        <v>113</v>
      </c>
      <c r="H257" s="13" t="s">
        <v>37</v>
      </c>
      <c r="I257" s="11" t="s">
        <v>59</v>
      </c>
      <c r="J257" s="14" t="n">
        <v>1</v>
      </c>
      <c r="K257" s="14" t="n">
        <v>365</v>
      </c>
      <c r="L257" s="14" t="n">
        <v>2022</v>
      </c>
      <c r="M257" s="11" t="s">
        <v>1742</v>
      </c>
      <c r="N257" s="11" t="s">
        <v>40</v>
      </c>
      <c r="O257" s="11" t="s">
        <v>52</v>
      </c>
      <c r="P257" s="13" t="s">
        <v>62</v>
      </c>
      <c r="Q257" s="11" t="s">
        <v>63</v>
      </c>
      <c r="R257" s="15" t="s">
        <v>1107</v>
      </c>
      <c r="S257" s="16" t="s">
        <v>1743</v>
      </c>
      <c r="T257" s="13" t="s">
        <v>84</v>
      </c>
      <c r="U257" s="17" t="str">
        <f aca="false">HYPERLINK("https://media.infra-m.ru/1853/1853541/cover/1853541.jpg","Обложка")</f>
        <v>Обложка</v>
      </c>
      <c r="V257" s="17" t="str">
        <f aca="false">HYPERLINK("https://znanium.com/catalog/product/1081864","Ознакомиться")</f>
        <v>Ознакомиться</v>
      </c>
      <c r="W257" s="11" t="s">
        <v>1744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745</v>
      </c>
      <c r="C258" s="12" t="n">
        <v>1360</v>
      </c>
      <c r="D258" s="11" t="s">
        <v>1746</v>
      </c>
      <c r="E258" s="11" t="s">
        <v>1747</v>
      </c>
      <c r="F258" s="11" t="s">
        <v>1748</v>
      </c>
      <c r="G258" s="13" t="s">
        <v>113</v>
      </c>
      <c r="H258" s="13" t="s">
        <v>37</v>
      </c>
      <c r="I258" s="11" t="s">
        <v>59</v>
      </c>
      <c r="J258" s="14" t="n">
        <v>14</v>
      </c>
      <c r="K258" s="14" t="n">
        <v>375</v>
      </c>
      <c r="L258" s="14" t="n">
        <v>2021</v>
      </c>
      <c r="M258" s="11" t="s">
        <v>1749</v>
      </c>
      <c r="N258" s="11" t="s">
        <v>40</v>
      </c>
      <c r="O258" s="11" t="s">
        <v>52</v>
      </c>
      <c r="P258" s="13" t="s">
        <v>62</v>
      </c>
      <c r="Q258" s="11" t="s">
        <v>63</v>
      </c>
      <c r="R258" s="15" t="s">
        <v>1750</v>
      </c>
      <c r="S258" s="16" t="s">
        <v>1751</v>
      </c>
      <c r="T258" s="13"/>
      <c r="U258" s="17" t="str">
        <f aca="false">HYPERLINK("https://media.infra-m.ru/1160/1160964/cover/1160964.jpg","Обложка")</f>
        <v>Обложка</v>
      </c>
      <c r="V258" s="17" t="str">
        <f aca="false">HYPERLINK("https://znanium.com/catalog/product/1160964","Ознакомиться")</f>
        <v>Ознакомиться</v>
      </c>
      <c r="W258" s="11" t="s">
        <v>738</v>
      </c>
      <c r="X258" s="13"/>
      <c r="Y258" s="13"/>
      <c r="Z258" s="13"/>
    </row>
    <row r="259" s="18" customFormat="true" ht="40.5" hidden="false" customHeight="true" outlineLevel="0" collapsed="false">
      <c r="A259" s="10" t="n">
        <v>0</v>
      </c>
      <c r="B259" s="11" t="s">
        <v>1752</v>
      </c>
      <c r="C259" s="12" t="n">
        <v>1574.9</v>
      </c>
      <c r="D259" s="11" t="s">
        <v>1753</v>
      </c>
      <c r="E259" s="11" t="s">
        <v>1754</v>
      </c>
      <c r="F259" s="11" t="s">
        <v>652</v>
      </c>
      <c r="G259" s="13" t="s">
        <v>113</v>
      </c>
      <c r="H259" s="13" t="s">
        <v>37</v>
      </c>
      <c r="I259" s="11" t="s">
        <v>145</v>
      </c>
      <c r="J259" s="14" t="n">
        <v>1</v>
      </c>
      <c r="K259" s="14" t="n">
        <v>351</v>
      </c>
      <c r="L259" s="14" t="n">
        <v>2023</v>
      </c>
      <c r="M259" s="11" t="s">
        <v>1755</v>
      </c>
      <c r="N259" s="11" t="s">
        <v>40</v>
      </c>
      <c r="O259" s="11" t="s">
        <v>52</v>
      </c>
      <c r="P259" s="13" t="s">
        <v>62</v>
      </c>
      <c r="Q259" s="11" t="s">
        <v>63</v>
      </c>
      <c r="R259" s="15" t="s">
        <v>1756</v>
      </c>
      <c r="S259" s="16"/>
      <c r="T259" s="13"/>
      <c r="U259" s="17" t="str">
        <f aca="false">HYPERLINK("https://media.infra-m.ru/1911/1911211/cover/1911211.jpg","Обложка")</f>
        <v>Обложка</v>
      </c>
      <c r="V259" s="17" t="str">
        <f aca="false">HYPERLINK("https://znanium.com/catalog/product/989800","Ознакомиться")</f>
        <v>Ознакомиться</v>
      </c>
      <c r="W259" s="11" t="s">
        <v>656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757</v>
      </c>
      <c r="C260" s="12" t="n">
        <v>1300</v>
      </c>
      <c r="D260" s="11" t="s">
        <v>1758</v>
      </c>
      <c r="E260" s="11" t="s">
        <v>1759</v>
      </c>
      <c r="F260" s="11" t="s">
        <v>1760</v>
      </c>
      <c r="G260" s="13" t="s">
        <v>36</v>
      </c>
      <c r="H260" s="13" t="s">
        <v>37</v>
      </c>
      <c r="I260" s="11" t="s">
        <v>59</v>
      </c>
      <c r="J260" s="14" t="n">
        <v>1</v>
      </c>
      <c r="K260" s="14" t="n">
        <v>341</v>
      </c>
      <c r="L260" s="14" t="n">
        <v>2022</v>
      </c>
      <c r="M260" s="11" t="s">
        <v>1761</v>
      </c>
      <c r="N260" s="11" t="s">
        <v>40</v>
      </c>
      <c r="O260" s="11" t="s">
        <v>52</v>
      </c>
      <c r="P260" s="13" t="s">
        <v>80</v>
      </c>
      <c r="Q260" s="11" t="s">
        <v>63</v>
      </c>
      <c r="R260" s="15" t="s">
        <v>1762</v>
      </c>
      <c r="S260" s="16" t="s">
        <v>1763</v>
      </c>
      <c r="T260" s="13"/>
      <c r="U260" s="17" t="str">
        <f aca="false">HYPERLINK("https://media.infra-m.ru/1853/1853512/cover/1853512.jpg","Обложка")</f>
        <v>Обложка</v>
      </c>
      <c r="V260" s="17" t="str">
        <f aca="false">HYPERLINK("https://znanium.com/catalog/product/937931","Ознакомиться")</f>
        <v>Ознакомиться</v>
      </c>
      <c r="W260" s="11" t="s">
        <v>202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764</v>
      </c>
      <c r="C261" s="19" t="n">
        <v>560</v>
      </c>
      <c r="D261" s="11" t="s">
        <v>1765</v>
      </c>
      <c r="E261" s="11" t="s">
        <v>1766</v>
      </c>
      <c r="F261" s="11" t="s">
        <v>1767</v>
      </c>
      <c r="G261" s="13" t="s">
        <v>50</v>
      </c>
      <c r="H261" s="13" t="s">
        <v>37</v>
      </c>
      <c r="I261" s="11" t="s">
        <v>59</v>
      </c>
      <c r="J261" s="14" t="n">
        <v>1</v>
      </c>
      <c r="K261" s="14" t="n">
        <v>164</v>
      </c>
      <c r="L261" s="14" t="n">
        <v>2022</v>
      </c>
      <c r="M261" s="11" t="s">
        <v>1768</v>
      </c>
      <c r="N261" s="11" t="s">
        <v>40</v>
      </c>
      <c r="O261" s="11" t="s">
        <v>52</v>
      </c>
      <c r="P261" s="13" t="s">
        <v>62</v>
      </c>
      <c r="Q261" s="11" t="s">
        <v>63</v>
      </c>
      <c r="R261" s="15" t="s">
        <v>1769</v>
      </c>
      <c r="S261" s="16" t="s">
        <v>1770</v>
      </c>
      <c r="T261" s="13"/>
      <c r="U261" s="17" t="str">
        <f aca="false">HYPERLINK("https://media.infra-m.ru/1127/1127714/cover/1127714.jpg","Обложка")</f>
        <v>Обложка</v>
      </c>
      <c r="V261" s="17" t="str">
        <f aca="false">HYPERLINK("https://znanium.com/catalog/product/1127714","Ознакомиться")</f>
        <v>Ознакомиться</v>
      </c>
      <c r="W261" s="11" t="s">
        <v>202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771</v>
      </c>
      <c r="C262" s="12" t="n">
        <v>1300</v>
      </c>
      <c r="D262" s="11" t="s">
        <v>1772</v>
      </c>
      <c r="E262" s="11" t="s">
        <v>1773</v>
      </c>
      <c r="F262" s="11" t="s">
        <v>1774</v>
      </c>
      <c r="G262" s="13" t="s">
        <v>36</v>
      </c>
      <c r="H262" s="13" t="s">
        <v>37</v>
      </c>
      <c r="I262" s="11" t="s">
        <v>59</v>
      </c>
      <c r="J262" s="14" t="n">
        <v>1</v>
      </c>
      <c r="K262" s="14" t="n">
        <v>288</v>
      </c>
      <c r="L262" s="14" t="n">
        <v>2023</v>
      </c>
      <c r="M262" s="11" t="s">
        <v>1775</v>
      </c>
      <c r="N262" s="11" t="s">
        <v>40</v>
      </c>
      <c r="O262" s="11" t="s">
        <v>52</v>
      </c>
      <c r="P262" s="13" t="s">
        <v>62</v>
      </c>
      <c r="Q262" s="11" t="s">
        <v>63</v>
      </c>
      <c r="R262" s="15" t="s">
        <v>1769</v>
      </c>
      <c r="S262" s="16" t="s">
        <v>1776</v>
      </c>
      <c r="T262" s="13"/>
      <c r="U262" s="17" t="str">
        <f aca="false">HYPERLINK("https://media.infra-m.ru/1911/1911157/cover/1911157.jpg","Обложка")</f>
        <v>Обложка</v>
      </c>
      <c r="V262" s="17" t="str">
        <f aca="false">HYPERLINK("https://znanium.com/catalog/product/1911157","Ознакомиться")</f>
        <v>Ознакомиться</v>
      </c>
      <c r="W262" s="11" t="s">
        <v>202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777</v>
      </c>
      <c r="C263" s="12" t="n">
        <v>1750</v>
      </c>
      <c r="D263" s="11" t="s">
        <v>1778</v>
      </c>
      <c r="E263" s="11" t="s">
        <v>1779</v>
      </c>
      <c r="F263" s="11" t="s">
        <v>1780</v>
      </c>
      <c r="G263" s="13" t="s">
        <v>36</v>
      </c>
      <c r="H263" s="13" t="s">
        <v>37</v>
      </c>
      <c r="I263" s="11" t="s">
        <v>607</v>
      </c>
      <c r="J263" s="14" t="n">
        <v>1</v>
      </c>
      <c r="K263" s="14" t="n">
        <v>388</v>
      </c>
      <c r="L263" s="14" t="n">
        <v>2023</v>
      </c>
      <c r="M263" s="11" t="s">
        <v>1781</v>
      </c>
      <c r="N263" s="11" t="s">
        <v>40</v>
      </c>
      <c r="O263" s="11" t="s">
        <v>52</v>
      </c>
      <c r="P263" s="13" t="s">
        <v>80</v>
      </c>
      <c r="Q263" s="11" t="s">
        <v>63</v>
      </c>
      <c r="R263" s="15" t="s">
        <v>1782</v>
      </c>
      <c r="S263" s="16" t="s">
        <v>1783</v>
      </c>
      <c r="T263" s="13"/>
      <c r="U263" s="17" t="str">
        <f aca="false">HYPERLINK("https://media.infra-m.ru/1938/1938026/cover/1938026.jpg","Обложка")</f>
        <v>Обложка</v>
      </c>
      <c r="V263" s="17" t="str">
        <f aca="false">HYPERLINK("https://znanium.com/catalog/product/1938026","Ознакомиться")</f>
        <v>Ознакомиться</v>
      </c>
      <c r="W263" s="11" t="s">
        <v>939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784</v>
      </c>
      <c r="C264" s="12" t="n">
        <v>1770</v>
      </c>
      <c r="D264" s="11" t="s">
        <v>1785</v>
      </c>
      <c r="E264" s="11" t="s">
        <v>1786</v>
      </c>
      <c r="F264" s="11" t="s">
        <v>1780</v>
      </c>
      <c r="G264" s="13" t="s">
        <v>113</v>
      </c>
      <c r="H264" s="13" t="s">
        <v>37</v>
      </c>
      <c r="I264" s="11" t="s">
        <v>607</v>
      </c>
      <c r="J264" s="14" t="n">
        <v>1</v>
      </c>
      <c r="K264" s="14" t="n">
        <v>518</v>
      </c>
      <c r="L264" s="14" t="n">
        <v>2020</v>
      </c>
      <c r="M264" s="11" t="s">
        <v>1787</v>
      </c>
      <c r="N264" s="11" t="s">
        <v>40</v>
      </c>
      <c r="O264" s="11" t="s">
        <v>52</v>
      </c>
      <c r="P264" s="13" t="s">
        <v>80</v>
      </c>
      <c r="Q264" s="11" t="s">
        <v>63</v>
      </c>
      <c r="R264" s="15" t="s">
        <v>1788</v>
      </c>
      <c r="S264" s="16" t="s">
        <v>1783</v>
      </c>
      <c r="T264" s="13"/>
      <c r="U264" s="17" t="str">
        <f aca="false">HYPERLINK("https://media.infra-m.ru/1072/1072172/cover/1072172.jpg","Обложка")</f>
        <v>Обложка</v>
      </c>
      <c r="V264" s="17" t="str">
        <f aca="false">HYPERLINK("https://znanium.com/catalog/product/1072172","Ознакомиться")</f>
        <v>Ознакомиться</v>
      </c>
      <c r="W264" s="11" t="s">
        <v>939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89</v>
      </c>
      <c r="C265" s="12" t="n">
        <v>2254.9</v>
      </c>
      <c r="D265" s="11" t="s">
        <v>1790</v>
      </c>
      <c r="E265" s="11" t="s">
        <v>1773</v>
      </c>
      <c r="F265" s="11" t="s">
        <v>1791</v>
      </c>
      <c r="G265" s="13" t="s">
        <v>36</v>
      </c>
      <c r="H265" s="13" t="s">
        <v>37</v>
      </c>
      <c r="I265" s="11" t="s">
        <v>59</v>
      </c>
      <c r="J265" s="14" t="n">
        <v>1</v>
      </c>
      <c r="K265" s="14" t="n">
        <v>502</v>
      </c>
      <c r="L265" s="14" t="n">
        <v>2023</v>
      </c>
      <c r="M265" s="11" t="s">
        <v>1792</v>
      </c>
      <c r="N265" s="11" t="s">
        <v>40</v>
      </c>
      <c r="O265" s="11" t="s">
        <v>52</v>
      </c>
      <c r="P265" s="13" t="s">
        <v>62</v>
      </c>
      <c r="Q265" s="11" t="s">
        <v>63</v>
      </c>
      <c r="R265" s="15" t="s">
        <v>1793</v>
      </c>
      <c r="S265" s="16" t="s">
        <v>1794</v>
      </c>
      <c r="T265" s="13"/>
      <c r="U265" s="17" t="str">
        <f aca="false">HYPERLINK("https://media.infra-m.ru/1898/1898119/cover/1898119.jpg","Обложка")</f>
        <v>Обложка</v>
      </c>
      <c r="V265" s="17" t="str">
        <f aca="false">HYPERLINK("https://znanium.com/catalog/product/1219350","Ознакомиться")</f>
        <v>Ознакомиться</v>
      </c>
      <c r="W265" s="11" t="s">
        <v>132</v>
      </c>
      <c r="X265" s="13"/>
      <c r="Y265" s="13"/>
      <c r="Z265" s="13"/>
    </row>
    <row r="266" s="18" customFormat="true" ht="50.1" hidden="false" customHeight="true" outlineLevel="0" collapsed="false">
      <c r="A266" s="10" t="n">
        <v>0</v>
      </c>
      <c r="B266" s="11" t="s">
        <v>1795</v>
      </c>
      <c r="C266" s="12" t="n">
        <v>1024.9</v>
      </c>
      <c r="D266" s="11" t="s">
        <v>1796</v>
      </c>
      <c r="E266" s="11" t="s">
        <v>1797</v>
      </c>
      <c r="F266" s="11" t="s">
        <v>1798</v>
      </c>
      <c r="G266" s="13" t="s">
        <v>36</v>
      </c>
      <c r="H266" s="13" t="s">
        <v>37</v>
      </c>
      <c r="I266" s="11" t="s">
        <v>59</v>
      </c>
      <c r="J266" s="14" t="n">
        <v>1</v>
      </c>
      <c r="K266" s="14" t="n">
        <v>227</v>
      </c>
      <c r="L266" s="14" t="n">
        <v>2019</v>
      </c>
      <c r="M266" s="11" t="s">
        <v>1799</v>
      </c>
      <c r="N266" s="11" t="s">
        <v>40</v>
      </c>
      <c r="O266" s="11" t="s">
        <v>52</v>
      </c>
      <c r="P266" s="13" t="s">
        <v>62</v>
      </c>
      <c r="Q266" s="11" t="s">
        <v>1244</v>
      </c>
      <c r="R266" s="15" t="s">
        <v>1800</v>
      </c>
      <c r="S266" s="16" t="s">
        <v>1801</v>
      </c>
      <c r="T266" s="13" t="s">
        <v>84</v>
      </c>
      <c r="U266" s="17" t="str">
        <f aca="false">HYPERLINK("https://media.infra-m.ru/1951/1951258/cover/1951258.jpg","Обложка")</f>
        <v>Обложка</v>
      </c>
      <c r="V266" s="17" t="str">
        <f aca="false">HYPERLINK("https://znanium.com/catalog/product/1005911","Ознакомиться")</f>
        <v>Ознакомиться</v>
      </c>
      <c r="W266" s="11" t="s">
        <v>1802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803</v>
      </c>
      <c r="C267" s="19" t="n">
        <v>694.9</v>
      </c>
      <c r="D267" s="11" t="s">
        <v>1804</v>
      </c>
      <c r="E267" s="11" t="s">
        <v>1805</v>
      </c>
      <c r="F267" s="11" t="s">
        <v>1806</v>
      </c>
      <c r="G267" s="13" t="s">
        <v>36</v>
      </c>
      <c r="H267" s="13" t="s">
        <v>37</v>
      </c>
      <c r="I267" s="11" t="s">
        <v>175</v>
      </c>
      <c r="J267" s="14" t="n">
        <v>1</v>
      </c>
      <c r="K267" s="14" t="n">
        <v>181</v>
      </c>
      <c r="L267" s="14" t="n">
        <v>2022</v>
      </c>
      <c r="M267" s="11" t="s">
        <v>1807</v>
      </c>
      <c r="N267" s="11" t="s">
        <v>40</v>
      </c>
      <c r="O267" s="11" t="s">
        <v>52</v>
      </c>
      <c r="P267" s="13" t="s">
        <v>62</v>
      </c>
      <c r="Q267" s="11" t="s">
        <v>177</v>
      </c>
      <c r="R267" s="15" t="s">
        <v>1808</v>
      </c>
      <c r="S267" s="16" t="s">
        <v>1809</v>
      </c>
      <c r="T267" s="13"/>
      <c r="U267" s="17" t="str">
        <f aca="false">HYPERLINK("https://media.infra-m.ru/1851/1851229/cover/1851229.jpg","Обложка")</f>
        <v>Обложка</v>
      </c>
      <c r="V267" s="17" t="str">
        <f aca="false">HYPERLINK("https://znanium.com/catalog/product/1412835","Ознакомиться")</f>
        <v>Ознакомиться</v>
      </c>
      <c r="W267" s="11" t="s">
        <v>1810</v>
      </c>
      <c r="X267" s="13"/>
      <c r="Y267" s="13"/>
      <c r="Z267" s="13" t="s">
        <v>1811</v>
      </c>
    </row>
    <row r="268" s="18" customFormat="true" ht="50.1" hidden="false" customHeight="true" outlineLevel="0" collapsed="false">
      <c r="A268" s="10" t="n">
        <v>0</v>
      </c>
      <c r="B268" s="11" t="s">
        <v>1812</v>
      </c>
      <c r="C268" s="12" t="n">
        <v>2044.9</v>
      </c>
      <c r="D268" s="11" t="s">
        <v>1813</v>
      </c>
      <c r="E268" s="11" t="s">
        <v>1814</v>
      </c>
      <c r="F268" s="11" t="s">
        <v>1815</v>
      </c>
      <c r="G268" s="13" t="s">
        <v>113</v>
      </c>
      <c r="H268" s="13" t="s">
        <v>37</v>
      </c>
      <c r="I268" s="11" t="s">
        <v>59</v>
      </c>
      <c r="J268" s="14" t="n">
        <v>1</v>
      </c>
      <c r="K268" s="14" t="n">
        <v>592</v>
      </c>
      <c r="L268" s="14" t="n">
        <v>2022</v>
      </c>
      <c r="M268" s="11" t="s">
        <v>1816</v>
      </c>
      <c r="N268" s="11" t="s">
        <v>40</v>
      </c>
      <c r="O268" s="11" t="s">
        <v>52</v>
      </c>
      <c r="P268" s="13" t="s">
        <v>80</v>
      </c>
      <c r="Q268" s="11" t="s">
        <v>63</v>
      </c>
      <c r="R268" s="15" t="s">
        <v>1817</v>
      </c>
      <c r="S268" s="16" t="s">
        <v>1818</v>
      </c>
      <c r="T268" s="13"/>
      <c r="U268" s="17" t="str">
        <f aca="false">HYPERLINK("https://media.infra-m.ru/1860/1860390/cover/1860390.jpg","Обложка")</f>
        <v>Обложка</v>
      </c>
      <c r="V268" s="17" t="str">
        <f aca="false">HYPERLINK("https://znanium.com/catalog/product/1943585","Ознакомиться")</f>
        <v>Ознакомиться</v>
      </c>
      <c r="W268" s="11" t="s">
        <v>839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819</v>
      </c>
      <c r="C269" s="12" t="n">
        <v>1530</v>
      </c>
      <c r="D269" s="11" t="s">
        <v>1820</v>
      </c>
      <c r="E269" s="11" t="s">
        <v>1821</v>
      </c>
      <c r="F269" s="11" t="s">
        <v>1822</v>
      </c>
      <c r="G269" s="13" t="s">
        <v>36</v>
      </c>
      <c r="H269" s="13" t="s">
        <v>114</v>
      </c>
      <c r="I269" s="11" t="s">
        <v>1823</v>
      </c>
      <c r="J269" s="14" t="n">
        <v>1</v>
      </c>
      <c r="K269" s="14" t="n">
        <v>340</v>
      </c>
      <c r="L269" s="14" t="n">
        <v>2023</v>
      </c>
      <c r="M269" s="11" t="s">
        <v>1824</v>
      </c>
      <c r="N269" s="11" t="s">
        <v>40</v>
      </c>
      <c r="O269" s="11" t="s">
        <v>41</v>
      </c>
      <c r="P269" s="13" t="s">
        <v>1825</v>
      </c>
      <c r="Q269" s="11" t="s">
        <v>43</v>
      </c>
      <c r="R269" s="15" t="s">
        <v>1826</v>
      </c>
      <c r="S269" s="16"/>
      <c r="T269" s="13"/>
      <c r="U269" s="17" t="str">
        <f aca="false">HYPERLINK("https://media.infra-m.ru/1895/1895664/cover/1895664.jpg","Обложка")</f>
        <v>Обложка</v>
      </c>
      <c r="V269" s="20"/>
      <c r="W269" s="11"/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827</v>
      </c>
      <c r="C270" s="12" t="n">
        <v>1800</v>
      </c>
      <c r="D270" s="11" t="s">
        <v>1828</v>
      </c>
      <c r="E270" s="11" t="s">
        <v>1829</v>
      </c>
      <c r="F270" s="11" t="s">
        <v>1830</v>
      </c>
      <c r="G270" s="13" t="s">
        <v>36</v>
      </c>
      <c r="H270" s="13" t="s">
        <v>37</v>
      </c>
      <c r="I270" s="11" t="s">
        <v>59</v>
      </c>
      <c r="J270" s="14" t="n">
        <v>1</v>
      </c>
      <c r="K270" s="14" t="n">
        <v>399</v>
      </c>
      <c r="L270" s="14" t="n">
        <v>2022</v>
      </c>
      <c r="M270" s="11" t="s">
        <v>1831</v>
      </c>
      <c r="N270" s="11" t="s">
        <v>40</v>
      </c>
      <c r="O270" s="11" t="s">
        <v>61</v>
      </c>
      <c r="P270" s="13" t="s">
        <v>62</v>
      </c>
      <c r="Q270" s="11" t="s">
        <v>63</v>
      </c>
      <c r="R270" s="15" t="s">
        <v>1832</v>
      </c>
      <c r="S270" s="16" t="s">
        <v>1833</v>
      </c>
      <c r="T270" s="13"/>
      <c r="U270" s="17" t="str">
        <f aca="false">HYPERLINK("https://media.infra-m.ru/1860/1860852/cover/1860852.jpg","Обложка")</f>
        <v>Обложка</v>
      </c>
      <c r="V270" s="17" t="str">
        <f aca="false">HYPERLINK("https://znanium.com/catalog/product/1860852","Ознакомиться")</f>
        <v>Ознакомиться</v>
      </c>
      <c r="W270" s="11" t="s">
        <v>1834</v>
      </c>
      <c r="X270" s="13"/>
      <c r="Y270" s="13" t="s">
        <v>30</v>
      </c>
      <c r="Z270" s="13"/>
    </row>
    <row r="271" s="18" customFormat="true" ht="50.1" hidden="false" customHeight="true" outlineLevel="0" collapsed="false">
      <c r="A271" s="10" t="n">
        <v>0</v>
      </c>
      <c r="B271" s="11" t="s">
        <v>1835</v>
      </c>
      <c r="C271" s="12" t="n">
        <v>1084.9</v>
      </c>
      <c r="D271" s="11" t="s">
        <v>1836</v>
      </c>
      <c r="E271" s="11" t="s">
        <v>1837</v>
      </c>
      <c r="F271" s="11" t="s">
        <v>1838</v>
      </c>
      <c r="G271" s="13" t="s">
        <v>113</v>
      </c>
      <c r="H271" s="13" t="s">
        <v>37</v>
      </c>
      <c r="I271" s="11" t="s">
        <v>59</v>
      </c>
      <c r="J271" s="14" t="n">
        <v>1</v>
      </c>
      <c r="K271" s="14" t="n">
        <v>292</v>
      </c>
      <c r="L271" s="14" t="n">
        <v>2021</v>
      </c>
      <c r="M271" s="11" t="s">
        <v>1839</v>
      </c>
      <c r="N271" s="11" t="s">
        <v>40</v>
      </c>
      <c r="O271" s="11" t="s">
        <v>61</v>
      </c>
      <c r="P271" s="13" t="s">
        <v>62</v>
      </c>
      <c r="Q271" s="11" t="s">
        <v>63</v>
      </c>
      <c r="R271" s="15" t="s">
        <v>1840</v>
      </c>
      <c r="S271" s="16"/>
      <c r="T271" s="13"/>
      <c r="U271" s="17" t="str">
        <f aca="false">HYPERLINK("https://media.infra-m.ru/1407/1407938/cover/1407938.jpg","Обложка")</f>
        <v>Обложка</v>
      </c>
      <c r="V271" s="17" t="str">
        <f aca="false">HYPERLINK("https://znanium.com/catalog/product/1407938","Ознакомиться")</f>
        <v>Ознакомиться</v>
      </c>
      <c r="W271" s="11" t="s">
        <v>620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841</v>
      </c>
      <c r="C272" s="19" t="n">
        <v>520</v>
      </c>
      <c r="D272" s="11" t="s">
        <v>1842</v>
      </c>
      <c r="E272" s="11" t="s">
        <v>1843</v>
      </c>
      <c r="F272" s="11" t="s">
        <v>1844</v>
      </c>
      <c r="G272" s="13" t="s">
        <v>50</v>
      </c>
      <c r="H272" s="13" t="s">
        <v>37</v>
      </c>
      <c r="I272" s="11" t="s">
        <v>59</v>
      </c>
      <c r="J272" s="14" t="n">
        <v>1</v>
      </c>
      <c r="K272" s="14" t="n">
        <v>116</v>
      </c>
      <c r="L272" s="14" t="n">
        <v>2022</v>
      </c>
      <c r="M272" s="11" t="s">
        <v>1845</v>
      </c>
      <c r="N272" s="11" t="s">
        <v>40</v>
      </c>
      <c r="O272" s="11" t="s">
        <v>61</v>
      </c>
      <c r="P272" s="13" t="s">
        <v>62</v>
      </c>
      <c r="Q272" s="11" t="s">
        <v>63</v>
      </c>
      <c r="R272" s="15" t="s">
        <v>1462</v>
      </c>
      <c r="S272" s="16" t="s">
        <v>1846</v>
      </c>
      <c r="T272" s="13"/>
      <c r="U272" s="17" t="str">
        <f aca="false">HYPERLINK("https://media.infra-m.ru/1946/1946492/cover/1946492.jpg","Обложка")</f>
        <v>Обложка</v>
      </c>
      <c r="V272" s="17" t="str">
        <f aca="false">HYPERLINK("https://znanium.com/catalog/product/1946492","Ознакомиться")</f>
        <v>Ознакомиться</v>
      </c>
      <c r="W272" s="11" t="s">
        <v>686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847</v>
      </c>
      <c r="C273" s="19" t="n">
        <v>810</v>
      </c>
      <c r="D273" s="11" t="s">
        <v>1848</v>
      </c>
      <c r="E273" s="11" t="s">
        <v>1849</v>
      </c>
      <c r="F273" s="11" t="s">
        <v>1850</v>
      </c>
      <c r="G273" s="13" t="s">
        <v>50</v>
      </c>
      <c r="H273" s="13" t="s">
        <v>37</v>
      </c>
      <c r="I273" s="11" t="s">
        <v>59</v>
      </c>
      <c r="J273" s="14" t="n">
        <v>1</v>
      </c>
      <c r="K273" s="14" t="n">
        <v>180</v>
      </c>
      <c r="L273" s="14" t="n">
        <v>2023</v>
      </c>
      <c r="M273" s="11" t="s">
        <v>1851</v>
      </c>
      <c r="N273" s="11" t="s">
        <v>40</v>
      </c>
      <c r="O273" s="11" t="s">
        <v>41</v>
      </c>
      <c r="P273" s="13" t="s">
        <v>62</v>
      </c>
      <c r="Q273" s="11" t="s">
        <v>63</v>
      </c>
      <c r="R273" s="15" t="s">
        <v>1852</v>
      </c>
      <c r="S273" s="16" t="s">
        <v>1853</v>
      </c>
      <c r="T273" s="13"/>
      <c r="U273" s="17" t="str">
        <f aca="false">HYPERLINK("https://media.infra-m.ru/1893/1893660/cover/1893660.jpg","Обложка")</f>
        <v>Обложка</v>
      </c>
      <c r="V273" s="17" t="str">
        <f aca="false">HYPERLINK("https://znanium.com/catalog/product/1893660","Ознакомиться")</f>
        <v>Ознакомиться</v>
      </c>
      <c r="W273" s="11" t="s">
        <v>1854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855</v>
      </c>
      <c r="C274" s="12" t="n">
        <v>1046.4</v>
      </c>
      <c r="D274" s="11" t="s">
        <v>1856</v>
      </c>
      <c r="E274" s="11" t="s">
        <v>1857</v>
      </c>
      <c r="F274" s="11" t="s">
        <v>1858</v>
      </c>
      <c r="G274" s="13" t="s">
        <v>36</v>
      </c>
      <c r="H274" s="13" t="s">
        <v>37</v>
      </c>
      <c r="I274" s="11" t="s">
        <v>78</v>
      </c>
      <c r="J274" s="14" t="n">
        <v>1</v>
      </c>
      <c r="K274" s="14" t="n">
        <v>327</v>
      </c>
      <c r="L274" s="14" t="n">
        <v>2019</v>
      </c>
      <c r="M274" s="11" t="s">
        <v>1859</v>
      </c>
      <c r="N274" s="11" t="s">
        <v>40</v>
      </c>
      <c r="O274" s="11" t="s">
        <v>41</v>
      </c>
      <c r="P274" s="13" t="s">
        <v>62</v>
      </c>
      <c r="Q274" s="11" t="s">
        <v>1015</v>
      </c>
      <c r="R274" s="15" t="s">
        <v>1860</v>
      </c>
      <c r="S274" s="16" t="s">
        <v>1861</v>
      </c>
      <c r="T274" s="13"/>
      <c r="U274" s="17" t="str">
        <f aca="false">HYPERLINK("https://media.infra-m.ru/1000/1000117/cover/1000117.jpg","Обложка")</f>
        <v>Обложка</v>
      </c>
      <c r="V274" s="17" t="str">
        <f aca="false">HYPERLINK("https://znanium.com/catalog/product/1000117","Ознакомиться")</f>
        <v>Ознакомиться</v>
      </c>
      <c r="W274" s="11" t="s">
        <v>1862</v>
      </c>
      <c r="X274" s="13"/>
      <c r="Y274" s="13"/>
      <c r="Z274" s="13"/>
    </row>
    <row r="275" s="18" customFormat="true" ht="40.5" hidden="false" customHeight="true" outlineLevel="0" collapsed="false">
      <c r="A275" s="10" t="n">
        <v>0</v>
      </c>
      <c r="B275" s="11" t="s">
        <v>1863</v>
      </c>
      <c r="C275" s="19" t="n">
        <v>940</v>
      </c>
      <c r="D275" s="11" t="s">
        <v>1864</v>
      </c>
      <c r="E275" s="11" t="s">
        <v>1865</v>
      </c>
      <c r="F275" s="11" t="s">
        <v>1866</v>
      </c>
      <c r="G275" s="13" t="s">
        <v>36</v>
      </c>
      <c r="H275" s="13" t="s">
        <v>37</v>
      </c>
      <c r="I275" s="11" t="s">
        <v>1867</v>
      </c>
      <c r="J275" s="14" t="n">
        <v>1</v>
      </c>
      <c r="K275" s="14" t="n">
        <v>227</v>
      </c>
      <c r="L275" s="14" t="n">
        <v>2022</v>
      </c>
      <c r="M275" s="11" t="s">
        <v>1868</v>
      </c>
      <c r="N275" s="11" t="s">
        <v>40</v>
      </c>
      <c r="O275" s="11" t="s">
        <v>41</v>
      </c>
      <c r="P275" s="13" t="s">
        <v>80</v>
      </c>
      <c r="Q275" s="11" t="s">
        <v>1015</v>
      </c>
      <c r="R275" s="15" t="s">
        <v>1869</v>
      </c>
      <c r="S275" s="16"/>
      <c r="T275" s="13"/>
      <c r="U275" s="17" t="str">
        <f aca="false">HYPERLINK("https://media.infra-m.ru/1844/1844374/cover/1844374.jpg","Обложка")</f>
        <v>Обложка</v>
      </c>
      <c r="V275" s="17" t="str">
        <f aca="false">HYPERLINK("https://znanium.com/catalog/product/1844374","Ознакомиться")</f>
        <v>Ознакомиться</v>
      </c>
      <c r="W275" s="11" t="s">
        <v>1870</v>
      </c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871</v>
      </c>
      <c r="C276" s="12" t="n">
        <v>1400</v>
      </c>
      <c r="D276" s="11" t="s">
        <v>1872</v>
      </c>
      <c r="E276" s="11" t="s">
        <v>1873</v>
      </c>
      <c r="F276" s="11" t="s">
        <v>1874</v>
      </c>
      <c r="G276" s="13" t="s">
        <v>36</v>
      </c>
      <c r="H276" s="13" t="s">
        <v>37</v>
      </c>
      <c r="I276" s="11" t="s">
        <v>78</v>
      </c>
      <c r="J276" s="14" t="n">
        <v>1</v>
      </c>
      <c r="K276" s="14" t="n">
        <v>310</v>
      </c>
      <c r="L276" s="14" t="n">
        <v>2023</v>
      </c>
      <c r="M276" s="11" t="s">
        <v>1875</v>
      </c>
      <c r="N276" s="11" t="s">
        <v>40</v>
      </c>
      <c r="O276" s="11" t="s">
        <v>41</v>
      </c>
      <c r="P276" s="13" t="s">
        <v>80</v>
      </c>
      <c r="Q276" s="11" t="s">
        <v>81</v>
      </c>
      <c r="R276" s="15" t="s">
        <v>1876</v>
      </c>
      <c r="S276" s="16" t="s">
        <v>1877</v>
      </c>
      <c r="T276" s="13" t="s">
        <v>84</v>
      </c>
      <c r="U276" s="17" t="str">
        <f aca="false">HYPERLINK("https://media.infra-m.ru/1913/1913251/cover/1913251.jpg","Обложка")</f>
        <v>Обложка</v>
      </c>
      <c r="V276" s="17" t="str">
        <f aca="false">HYPERLINK("https://znanium.com/catalog/product/1913251","Ознакомиться")</f>
        <v>Ознакомиться</v>
      </c>
      <c r="W276" s="11" t="s">
        <v>1878</v>
      </c>
      <c r="X276" s="13"/>
      <c r="Y276" s="13"/>
      <c r="Z276" s="13"/>
    </row>
    <row r="277" s="18" customFormat="true" ht="50.1" hidden="false" customHeight="true" outlineLevel="0" collapsed="false">
      <c r="A277" s="10" t="n">
        <v>0</v>
      </c>
      <c r="B277" s="11" t="s">
        <v>1879</v>
      </c>
      <c r="C277" s="19" t="n">
        <v>950</v>
      </c>
      <c r="D277" s="11" t="s">
        <v>1880</v>
      </c>
      <c r="E277" s="11" t="s">
        <v>1881</v>
      </c>
      <c r="F277" s="11" t="s">
        <v>1866</v>
      </c>
      <c r="G277" s="13" t="s">
        <v>36</v>
      </c>
      <c r="H277" s="13" t="s">
        <v>37</v>
      </c>
      <c r="I277" s="11" t="s">
        <v>59</v>
      </c>
      <c r="J277" s="14" t="n">
        <v>1</v>
      </c>
      <c r="K277" s="14" t="n">
        <v>210</v>
      </c>
      <c r="L277" s="14" t="n">
        <v>2022</v>
      </c>
      <c r="M277" s="11" t="s">
        <v>1882</v>
      </c>
      <c r="N277" s="11" t="s">
        <v>40</v>
      </c>
      <c r="O277" s="11" t="s">
        <v>41</v>
      </c>
      <c r="P277" s="13" t="s">
        <v>80</v>
      </c>
      <c r="Q277" s="11" t="s">
        <v>63</v>
      </c>
      <c r="R277" s="15" t="s">
        <v>1219</v>
      </c>
      <c r="S277" s="16" t="s">
        <v>1883</v>
      </c>
      <c r="T277" s="13"/>
      <c r="U277" s="17" t="str">
        <f aca="false">HYPERLINK("https://media.infra-m.ru/1815/1815958/cover/1815958.jpg","Обложка")</f>
        <v>Обложка</v>
      </c>
      <c r="V277" s="17" t="str">
        <f aca="false">HYPERLINK("https://znanium.com/catalog/product/1815958","Ознакомиться")</f>
        <v>Ознакомиться</v>
      </c>
      <c r="W277" s="11" t="s">
        <v>1870</v>
      </c>
      <c r="X277" s="13"/>
      <c r="Y277" s="13"/>
      <c r="Z277" s="13"/>
    </row>
    <row r="278" s="18" customFormat="true" ht="40.5" hidden="false" customHeight="true" outlineLevel="0" collapsed="false">
      <c r="A278" s="10" t="n">
        <v>0</v>
      </c>
      <c r="B278" s="11" t="s">
        <v>1884</v>
      </c>
      <c r="C278" s="19" t="n">
        <v>984.9</v>
      </c>
      <c r="D278" s="11" t="s">
        <v>1885</v>
      </c>
      <c r="E278" s="11" t="s">
        <v>1886</v>
      </c>
      <c r="F278" s="11" t="s">
        <v>905</v>
      </c>
      <c r="G278" s="13" t="s">
        <v>36</v>
      </c>
      <c r="H278" s="13" t="s">
        <v>37</v>
      </c>
      <c r="I278" s="11" t="s">
        <v>38</v>
      </c>
      <c r="J278" s="14" t="n">
        <v>1</v>
      </c>
      <c r="K278" s="14" t="n">
        <v>218</v>
      </c>
      <c r="L278" s="14" t="n">
        <v>2023</v>
      </c>
      <c r="M278" s="11" t="s">
        <v>1887</v>
      </c>
      <c r="N278" s="11" t="s">
        <v>40</v>
      </c>
      <c r="O278" s="11" t="s">
        <v>61</v>
      </c>
      <c r="P278" s="13" t="s">
        <v>42</v>
      </c>
      <c r="Q278" s="11" t="s">
        <v>43</v>
      </c>
      <c r="R278" s="15" t="s">
        <v>799</v>
      </c>
      <c r="S278" s="16"/>
      <c r="T278" s="13"/>
      <c r="U278" s="17" t="str">
        <f aca="false">HYPERLINK("https://media.infra-m.ru/1913/1913017/cover/1913017.jpg","Обложка")</f>
        <v>Обложка</v>
      </c>
      <c r="V278" s="17" t="str">
        <f aca="false">HYPERLINK("https://znanium.com/catalog/product/1082906","Ознакомиться")</f>
        <v>Ознакомиться</v>
      </c>
      <c r="W278" s="11" t="s">
        <v>907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888</v>
      </c>
      <c r="C279" s="19" t="n">
        <v>590</v>
      </c>
      <c r="D279" s="11" t="s">
        <v>1889</v>
      </c>
      <c r="E279" s="11" t="s">
        <v>1890</v>
      </c>
      <c r="F279" s="11" t="s">
        <v>1891</v>
      </c>
      <c r="G279" s="13" t="s">
        <v>113</v>
      </c>
      <c r="H279" s="13" t="s">
        <v>37</v>
      </c>
      <c r="I279" s="11" t="s">
        <v>78</v>
      </c>
      <c r="J279" s="14" t="n">
        <v>1</v>
      </c>
      <c r="K279" s="14" t="n">
        <v>162</v>
      </c>
      <c r="L279" s="14" t="n">
        <v>2017</v>
      </c>
      <c r="M279" s="11" t="s">
        <v>1892</v>
      </c>
      <c r="N279" s="11" t="s">
        <v>40</v>
      </c>
      <c r="O279" s="11" t="s">
        <v>41</v>
      </c>
      <c r="P279" s="13" t="s">
        <v>62</v>
      </c>
      <c r="Q279" s="11" t="s">
        <v>81</v>
      </c>
      <c r="R279" s="15" t="s">
        <v>1893</v>
      </c>
      <c r="S279" s="16" t="s">
        <v>1894</v>
      </c>
      <c r="T279" s="13" t="s">
        <v>84</v>
      </c>
      <c r="U279" s="17" t="str">
        <f aca="false">HYPERLINK("https://media.infra-m.ru/0900/0900848/cover/900848.jpg","Обложка")</f>
        <v>Обложка</v>
      </c>
      <c r="V279" s="17" t="str">
        <f aca="false">HYPERLINK("https://znanium.com/catalog/product/1940908","Ознакомиться")</f>
        <v>Ознакомиться</v>
      </c>
      <c r="W279" s="11" t="s">
        <v>1895</v>
      </c>
      <c r="X279" s="13"/>
      <c r="Y279" s="13"/>
      <c r="Z279" s="13"/>
    </row>
    <row r="280" s="18" customFormat="true" ht="50.1" hidden="false" customHeight="true" outlineLevel="0" collapsed="false">
      <c r="A280" s="10" t="n">
        <v>0</v>
      </c>
      <c r="B280" s="11" t="s">
        <v>1896</v>
      </c>
      <c r="C280" s="19" t="n">
        <v>740</v>
      </c>
      <c r="D280" s="11" t="s">
        <v>1897</v>
      </c>
      <c r="E280" s="11" t="s">
        <v>1898</v>
      </c>
      <c r="F280" s="11" t="s">
        <v>1891</v>
      </c>
      <c r="G280" s="13" t="s">
        <v>36</v>
      </c>
      <c r="H280" s="13" t="s">
        <v>37</v>
      </c>
      <c r="I280" s="11" t="s">
        <v>78</v>
      </c>
      <c r="J280" s="14" t="n">
        <v>1</v>
      </c>
      <c r="K280" s="14" t="n">
        <v>162</v>
      </c>
      <c r="L280" s="14" t="n">
        <v>2023</v>
      </c>
      <c r="M280" s="11" t="s">
        <v>1892</v>
      </c>
      <c r="N280" s="11" t="s">
        <v>40</v>
      </c>
      <c r="O280" s="11" t="s">
        <v>41</v>
      </c>
      <c r="P280" s="13" t="s">
        <v>62</v>
      </c>
      <c r="Q280" s="11" t="s">
        <v>81</v>
      </c>
      <c r="R280" s="15" t="s">
        <v>1893</v>
      </c>
      <c r="S280" s="16" t="s">
        <v>1899</v>
      </c>
      <c r="T280" s="13" t="s">
        <v>84</v>
      </c>
      <c r="U280" s="17" t="str">
        <f aca="false">HYPERLINK("https://media.infra-m.ru/1940/1940908/cover/1940908.jpg","Обложка")</f>
        <v>Обложка</v>
      </c>
      <c r="V280" s="17" t="str">
        <f aca="false">HYPERLINK("https://znanium.com/catalog/product/1940908","Ознакомиться")</f>
        <v>Ознакомиться</v>
      </c>
      <c r="W280" s="11" t="s">
        <v>1895</v>
      </c>
      <c r="X280" s="13"/>
      <c r="Y280" s="13"/>
      <c r="Z280" s="13"/>
    </row>
    <row r="281" s="18" customFormat="true" ht="50.1" hidden="false" customHeight="true" outlineLevel="0" collapsed="false">
      <c r="A281" s="10" t="n">
        <v>0</v>
      </c>
      <c r="B281" s="11" t="s">
        <v>1900</v>
      </c>
      <c r="C281" s="12" t="n">
        <v>1110</v>
      </c>
      <c r="D281" s="11" t="s">
        <v>1901</v>
      </c>
      <c r="E281" s="11" t="s">
        <v>1902</v>
      </c>
      <c r="F281" s="11" t="s">
        <v>1903</v>
      </c>
      <c r="G281" s="13" t="s">
        <v>36</v>
      </c>
      <c r="H281" s="13" t="s">
        <v>37</v>
      </c>
      <c r="I281" s="11" t="s">
        <v>59</v>
      </c>
      <c r="J281" s="14" t="n">
        <v>1</v>
      </c>
      <c r="K281" s="14" t="n">
        <v>246</v>
      </c>
      <c r="L281" s="14" t="n">
        <v>2022</v>
      </c>
      <c r="M281" s="11" t="s">
        <v>1904</v>
      </c>
      <c r="N281" s="11" t="s">
        <v>40</v>
      </c>
      <c r="O281" s="11" t="s">
        <v>61</v>
      </c>
      <c r="P281" s="13" t="s">
        <v>62</v>
      </c>
      <c r="Q281" s="11" t="s">
        <v>63</v>
      </c>
      <c r="R281" s="15" t="s">
        <v>1905</v>
      </c>
      <c r="S281" s="16" t="s">
        <v>1906</v>
      </c>
      <c r="T281" s="13"/>
      <c r="U281" s="17" t="str">
        <f aca="false">HYPERLINK("https://media.infra-m.ru/1947/1947398/cover/1947398.jpg","Обложка")</f>
        <v>Обложка</v>
      </c>
      <c r="V281" s="17" t="str">
        <f aca="false">HYPERLINK("https://znanium.com/catalog/product/1058966","Ознакомиться")</f>
        <v>Ознакомиться</v>
      </c>
      <c r="W281" s="11" t="s">
        <v>1907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908</v>
      </c>
      <c r="C282" s="19" t="n">
        <v>500</v>
      </c>
      <c r="D282" s="11" t="s">
        <v>1909</v>
      </c>
      <c r="E282" s="11" t="s">
        <v>1910</v>
      </c>
      <c r="F282" s="11" t="s">
        <v>1911</v>
      </c>
      <c r="G282" s="13" t="s">
        <v>50</v>
      </c>
      <c r="H282" s="13" t="s">
        <v>37</v>
      </c>
      <c r="I282" s="11" t="s">
        <v>59</v>
      </c>
      <c r="J282" s="14" t="n">
        <v>1</v>
      </c>
      <c r="K282" s="14" t="n">
        <v>112</v>
      </c>
      <c r="L282" s="14" t="n">
        <v>2023</v>
      </c>
      <c r="M282" s="11" t="s">
        <v>1912</v>
      </c>
      <c r="N282" s="11" t="s">
        <v>40</v>
      </c>
      <c r="O282" s="11" t="s">
        <v>61</v>
      </c>
      <c r="P282" s="13" t="s">
        <v>62</v>
      </c>
      <c r="Q282" s="11" t="s">
        <v>63</v>
      </c>
      <c r="R282" s="15" t="s">
        <v>1913</v>
      </c>
      <c r="S282" s="16" t="s">
        <v>1914</v>
      </c>
      <c r="T282" s="13"/>
      <c r="U282" s="17" t="str">
        <f aca="false">HYPERLINK("https://media.infra-m.ru/1893/1893973/cover/1893973.jpg","Обложка")</f>
        <v>Обложка</v>
      </c>
      <c r="V282" s="17" t="str">
        <f aca="false">HYPERLINK("https://znanium.com/catalog/product/1893973","Ознакомиться")</f>
        <v>Ознакомиться</v>
      </c>
      <c r="W282" s="11" t="s">
        <v>1915</v>
      </c>
      <c r="X282" s="13"/>
      <c r="Y282" s="13"/>
      <c r="Z282" s="13"/>
    </row>
    <row r="283" s="18" customFormat="true" ht="50.1" hidden="false" customHeight="true" outlineLevel="0" collapsed="false">
      <c r="A283" s="10" t="n">
        <v>0</v>
      </c>
      <c r="B283" s="11" t="s">
        <v>1916</v>
      </c>
      <c r="C283" s="19" t="n">
        <v>674.9</v>
      </c>
      <c r="D283" s="11" t="s">
        <v>1917</v>
      </c>
      <c r="E283" s="11" t="s">
        <v>1918</v>
      </c>
      <c r="F283" s="11" t="s">
        <v>1919</v>
      </c>
      <c r="G283" s="13" t="s">
        <v>113</v>
      </c>
      <c r="H283" s="13" t="s">
        <v>37</v>
      </c>
      <c r="I283" s="11" t="s">
        <v>424</v>
      </c>
      <c r="J283" s="14" t="n">
        <v>1</v>
      </c>
      <c r="K283" s="14" t="n">
        <v>149</v>
      </c>
      <c r="L283" s="14" t="n">
        <v>2023</v>
      </c>
      <c r="M283" s="11" t="s">
        <v>1920</v>
      </c>
      <c r="N283" s="11" t="s">
        <v>40</v>
      </c>
      <c r="O283" s="11" t="s">
        <v>52</v>
      </c>
      <c r="P283" s="13" t="s">
        <v>62</v>
      </c>
      <c r="Q283" s="11" t="s">
        <v>63</v>
      </c>
      <c r="R283" s="15" t="s">
        <v>1921</v>
      </c>
      <c r="S283" s="16" t="s">
        <v>1922</v>
      </c>
      <c r="T283" s="13"/>
      <c r="U283" s="17" t="str">
        <f aca="false">HYPERLINK("https://media.infra-m.ru/1894/1894481/cover/1894481.jpg","Обложка")</f>
        <v>Обложка</v>
      </c>
      <c r="V283" s="20"/>
      <c r="W283" s="11" t="s">
        <v>428</v>
      </c>
      <c r="X283" s="13"/>
      <c r="Y283" s="13"/>
      <c r="Z283" s="13"/>
    </row>
    <row r="284" s="18" customFormat="true" ht="40.5" hidden="false" customHeight="true" outlineLevel="0" collapsed="false">
      <c r="A284" s="10" t="n">
        <v>0</v>
      </c>
      <c r="B284" s="11" t="s">
        <v>1923</v>
      </c>
      <c r="C284" s="12" t="n">
        <v>1094.9</v>
      </c>
      <c r="D284" s="11" t="s">
        <v>1924</v>
      </c>
      <c r="E284" s="11" t="s">
        <v>1925</v>
      </c>
      <c r="F284" s="11" t="s">
        <v>1926</v>
      </c>
      <c r="G284" s="13" t="s">
        <v>113</v>
      </c>
      <c r="H284" s="13" t="s">
        <v>1927</v>
      </c>
      <c r="I284" s="11" t="s">
        <v>1928</v>
      </c>
      <c r="J284" s="14" t="n">
        <v>1</v>
      </c>
      <c r="K284" s="14" t="n">
        <v>244</v>
      </c>
      <c r="L284" s="14" t="n">
        <v>2023</v>
      </c>
      <c r="M284" s="11" t="s">
        <v>1929</v>
      </c>
      <c r="N284" s="11" t="s">
        <v>40</v>
      </c>
      <c r="O284" s="11" t="s">
        <v>61</v>
      </c>
      <c r="P284" s="13" t="s">
        <v>80</v>
      </c>
      <c r="Q284" s="11" t="s">
        <v>81</v>
      </c>
      <c r="R284" s="15" t="s">
        <v>1462</v>
      </c>
      <c r="S284" s="16"/>
      <c r="T284" s="13" t="s">
        <v>84</v>
      </c>
      <c r="U284" s="17" t="str">
        <f aca="false">HYPERLINK("https://media.infra-m.ru/1915/1915957/cover/1915957.jpg","Обложка")</f>
        <v>Обложка</v>
      </c>
      <c r="V284" s="17" t="str">
        <f aca="false">HYPERLINK("https://znanium.com/catalog/product/938066","Ознакомиться")</f>
        <v>Ознакомиться</v>
      </c>
      <c r="W284" s="11" t="s">
        <v>767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930</v>
      </c>
      <c r="C285" s="19" t="n">
        <v>870</v>
      </c>
      <c r="D285" s="11" t="s">
        <v>1931</v>
      </c>
      <c r="E285" s="11" t="s">
        <v>1932</v>
      </c>
      <c r="F285" s="11" t="s">
        <v>1933</v>
      </c>
      <c r="G285" s="13" t="s">
        <v>50</v>
      </c>
      <c r="H285" s="13" t="s">
        <v>37</v>
      </c>
      <c r="I285" s="11" t="s">
        <v>228</v>
      </c>
      <c r="J285" s="14" t="n">
        <v>1</v>
      </c>
      <c r="K285" s="14" t="n">
        <v>194</v>
      </c>
      <c r="L285" s="14" t="n">
        <v>2022</v>
      </c>
      <c r="M285" s="11" t="s">
        <v>1934</v>
      </c>
      <c r="N285" s="11" t="s">
        <v>40</v>
      </c>
      <c r="O285" s="11" t="s">
        <v>91</v>
      </c>
      <c r="P285" s="13" t="s">
        <v>62</v>
      </c>
      <c r="Q285" s="11" t="s">
        <v>63</v>
      </c>
      <c r="R285" s="15" t="s">
        <v>1935</v>
      </c>
      <c r="S285" s="16" t="s">
        <v>1936</v>
      </c>
      <c r="T285" s="13"/>
      <c r="U285" s="17" t="str">
        <f aca="false">HYPERLINK("https://media.infra-m.ru/1947/1947390/cover/1947390.jpg","Обложка")</f>
        <v>Обложка</v>
      </c>
      <c r="V285" s="17" t="str">
        <f aca="false">HYPERLINK("https://znanium.com/catalog/product/1852225","Ознакомиться")</f>
        <v>Ознакомиться</v>
      </c>
      <c r="W285" s="11" t="s">
        <v>132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937</v>
      </c>
      <c r="C286" s="12" t="n">
        <v>1220</v>
      </c>
      <c r="D286" s="11" t="s">
        <v>1938</v>
      </c>
      <c r="E286" s="11" t="s">
        <v>1939</v>
      </c>
      <c r="F286" s="11" t="s">
        <v>1940</v>
      </c>
      <c r="G286" s="13" t="s">
        <v>36</v>
      </c>
      <c r="H286" s="13" t="s">
        <v>114</v>
      </c>
      <c r="I286" s="11" t="s">
        <v>59</v>
      </c>
      <c r="J286" s="14" t="n">
        <v>1</v>
      </c>
      <c r="K286" s="14" t="n">
        <v>270</v>
      </c>
      <c r="L286" s="14" t="n">
        <v>2023</v>
      </c>
      <c r="M286" s="11" t="s">
        <v>1941</v>
      </c>
      <c r="N286" s="11" t="s">
        <v>40</v>
      </c>
      <c r="O286" s="11" t="s">
        <v>52</v>
      </c>
      <c r="P286" s="13" t="s">
        <v>62</v>
      </c>
      <c r="Q286" s="11" t="s">
        <v>63</v>
      </c>
      <c r="R286" s="15" t="s">
        <v>1942</v>
      </c>
      <c r="S286" s="16" t="s">
        <v>1943</v>
      </c>
      <c r="T286" s="13"/>
      <c r="U286" s="17" t="str">
        <f aca="false">HYPERLINK("https://media.infra-m.ru/1930/1930702/cover/1930702.jpg","Обложка")</f>
        <v>Обложка</v>
      </c>
      <c r="V286" s="17" t="str">
        <f aca="false">HYPERLINK("https://znanium.com/catalog/product/1930702","Ознакомиться")</f>
        <v>Ознакомиться</v>
      </c>
      <c r="W286" s="11" t="s">
        <v>581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944</v>
      </c>
      <c r="C287" s="19" t="n">
        <v>890</v>
      </c>
      <c r="D287" s="11" t="s">
        <v>1945</v>
      </c>
      <c r="E287" s="11" t="s">
        <v>1946</v>
      </c>
      <c r="F287" s="11" t="s">
        <v>220</v>
      </c>
      <c r="G287" s="13" t="s">
        <v>50</v>
      </c>
      <c r="H287" s="13" t="s">
        <v>37</v>
      </c>
      <c r="I287" s="11" t="s">
        <v>38</v>
      </c>
      <c r="J287" s="14" t="n">
        <v>1</v>
      </c>
      <c r="K287" s="14" t="n">
        <v>176</v>
      </c>
      <c r="L287" s="14" t="n">
        <v>2023</v>
      </c>
      <c r="M287" s="11" t="s">
        <v>1947</v>
      </c>
      <c r="N287" s="11" t="s">
        <v>40</v>
      </c>
      <c r="O287" s="11" t="s">
        <v>52</v>
      </c>
      <c r="P287" s="13" t="s">
        <v>42</v>
      </c>
      <c r="Q287" s="11" t="s">
        <v>43</v>
      </c>
      <c r="R287" s="15" t="s">
        <v>1948</v>
      </c>
      <c r="S287" s="16"/>
      <c r="T287" s="13"/>
      <c r="U287" s="17" t="str">
        <f aca="false">HYPERLINK("https://media.infra-m.ru/1959/1959258/cover/1959258.jpg","Обложка")</f>
        <v>Обложка</v>
      </c>
      <c r="V287" s="17" t="str">
        <f aca="false">HYPERLINK("https://znanium.com/catalog/product/1959258","Ознакомиться")</f>
        <v>Ознакомиться</v>
      </c>
      <c r="W287" s="11" t="s">
        <v>223</v>
      </c>
      <c r="X287" s="13"/>
      <c r="Y287" s="13"/>
      <c r="Z287" s="13"/>
    </row>
    <row r="288" s="18" customFormat="true" ht="50.1" hidden="false" customHeight="true" outlineLevel="0" collapsed="false">
      <c r="A288" s="10" t="n">
        <v>0</v>
      </c>
      <c r="B288" s="11" t="s">
        <v>1949</v>
      </c>
      <c r="C288" s="12" t="n">
        <v>2034.9</v>
      </c>
      <c r="D288" s="11" t="s">
        <v>1950</v>
      </c>
      <c r="E288" s="11" t="s">
        <v>1951</v>
      </c>
      <c r="F288" s="11" t="s">
        <v>1952</v>
      </c>
      <c r="G288" s="13" t="s">
        <v>36</v>
      </c>
      <c r="H288" s="13" t="s">
        <v>37</v>
      </c>
      <c r="I288" s="11" t="s">
        <v>59</v>
      </c>
      <c r="J288" s="14" t="n">
        <v>1</v>
      </c>
      <c r="K288" s="14" t="n">
        <v>474</v>
      </c>
      <c r="L288" s="14" t="n">
        <v>2023</v>
      </c>
      <c r="M288" s="11" t="s">
        <v>1953</v>
      </c>
      <c r="N288" s="11" t="s">
        <v>40</v>
      </c>
      <c r="O288" s="11" t="s">
        <v>61</v>
      </c>
      <c r="P288" s="13" t="s">
        <v>80</v>
      </c>
      <c r="Q288" s="11" t="s">
        <v>63</v>
      </c>
      <c r="R288" s="15" t="s">
        <v>1954</v>
      </c>
      <c r="S288" s="16" t="s">
        <v>1955</v>
      </c>
      <c r="T288" s="13" t="s">
        <v>84</v>
      </c>
      <c r="U288" s="17" t="str">
        <f aca="false">HYPERLINK("https://media.infra-m.ru/1940/1940013/cover/1940013.jpg","Обложка")</f>
        <v>Обложка</v>
      </c>
      <c r="V288" s="17" t="str">
        <f aca="false">HYPERLINK("https://znanium.com/catalog/product/1915774","Ознакомиться")</f>
        <v>Ознакомиться</v>
      </c>
      <c r="W288" s="11" t="s">
        <v>1956</v>
      </c>
      <c r="X288" s="13"/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957</v>
      </c>
      <c r="C289" s="12" t="n">
        <v>1994.9</v>
      </c>
      <c r="D289" s="11" t="s">
        <v>1958</v>
      </c>
      <c r="E289" s="11" t="s">
        <v>1959</v>
      </c>
      <c r="F289" s="11" t="s">
        <v>1960</v>
      </c>
      <c r="G289" s="13" t="s">
        <v>113</v>
      </c>
      <c r="H289" s="13" t="s">
        <v>636</v>
      </c>
      <c r="I289" s="11" t="s">
        <v>637</v>
      </c>
      <c r="J289" s="14" t="n">
        <v>1</v>
      </c>
      <c r="K289" s="14" t="n">
        <v>512</v>
      </c>
      <c r="L289" s="14" t="n">
        <v>2023</v>
      </c>
      <c r="M289" s="11" t="s">
        <v>1961</v>
      </c>
      <c r="N289" s="11" t="s">
        <v>40</v>
      </c>
      <c r="O289" s="11" t="s">
        <v>52</v>
      </c>
      <c r="P289" s="13" t="s">
        <v>80</v>
      </c>
      <c r="Q289" s="11" t="s">
        <v>63</v>
      </c>
      <c r="R289" s="15" t="s">
        <v>1962</v>
      </c>
      <c r="S289" s="16" t="s">
        <v>1963</v>
      </c>
      <c r="T289" s="13"/>
      <c r="U289" s="17" t="str">
        <f aca="false">HYPERLINK("https://media.infra-m.ru/1840/1840469/cover/1840469.jpg","Обложка")</f>
        <v>Обложка</v>
      </c>
      <c r="V289" s="17" t="str">
        <f aca="false">HYPERLINK("https://znanium.com/catalog/product/1840468","Ознакомиться")</f>
        <v>Ознакомиться</v>
      </c>
      <c r="W289" s="11" t="s">
        <v>1964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965</v>
      </c>
      <c r="C290" s="12" t="n">
        <v>1234.9</v>
      </c>
      <c r="D290" s="11" t="s">
        <v>1966</v>
      </c>
      <c r="E290" s="11" t="s">
        <v>1967</v>
      </c>
      <c r="F290" s="11" t="s">
        <v>1968</v>
      </c>
      <c r="G290" s="13" t="s">
        <v>113</v>
      </c>
      <c r="H290" s="13" t="s">
        <v>37</v>
      </c>
      <c r="I290" s="11" t="s">
        <v>38</v>
      </c>
      <c r="J290" s="14" t="n">
        <v>1</v>
      </c>
      <c r="K290" s="14" t="n">
        <v>352</v>
      </c>
      <c r="L290" s="14" t="n">
        <v>2020</v>
      </c>
      <c r="M290" s="11" t="s">
        <v>1969</v>
      </c>
      <c r="N290" s="11" t="s">
        <v>40</v>
      </c>
      <c r="O290" s="11" t="s">
        <v>52</v>
      </c>
      <c r="P290" s="13" t="s">
        <v>42</v>
      </c>
      <c r="Q290" s="11" t="s">
        <v>43</v>
      </c>
      <c r="R290" s="15" t="s">
        <v>1970</v>
      </c>
      <c r="S290" s="16"/>
      <c r="T290" s="13"/>
      <c r="U290" s="17" t="str">
        <f aca="false">HYPERLINK("https://media.infra-m.ru/1081/1081960/cover/1081960.jpg","Обложка")</f>
        <v>Обложка</v>
      </c>
      <c r="V290" s="17" t="str">
        <f aca="false">HYPERLINK("https://znanium.com/catalog/product/938060","Ознакомиться")</f>
        <v>Ознакомиться</v>
      </c>
      <c r="W290" s="11" t="s">
        <v>581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971</v>
      </c>
      <c r="C291" s="12" t="n">
        <v>1124.9</v>
      </c>
      <c r="D291" s="11" t="s">
        <v>1972</v>
      </c>
      <c r="E291" s="11" t="s">
        <v>1973</v>
      </c>
      <c r="F291" s="11" t="s">
        <v>1974</v>
      </c>
      <c r="G291" s="13" t="s">
        <v>113</v>
      </c>
      <c r="H291" s="13" t="s">
        <v>298</v>
      </c>
      <c r="I291" s="11"/>
      <c r="J291" s="14" t="n">
        <v>1</v>
      </c>
      <c r="K291" s="14" t="n">
        <v>352</v>
      </c>
      <c r="L291" s="14" t="n">
        <v>2019</v>
      </c>
      <c r="M291" s="11" t="s">
        <v>1975</v>
      </c>
      <c r="N291" s="11" t="s">
        <v>40</v>
      </c>
      <c r="O291" s="11" t="s">
        <v>61</v>
      </c>
      <c r="P291" s="13" t="s">
        <v>62</v>
      </c>
      <c r="Q291" s="11" t="s">
        <v>63</v>
      </c>
      <c r="R291" s="15" t="s">
        <v>1976</v>
      </c>
      <c r="S291" s="16" t="s">
        <v>1977</v>
      </c>
      <c r="T291" s="13"/>
      <c r="U291" s="17" t="str">
        <f aca="false">HYPERLINK("https://media.infra-m.ru/0961/0961823/cover/961823.jpg","Обложка")</f>
        <v>Обложка</v>
      </c>
      <c r="V291" s="17" t="str">
        <f aca="false">HYPERLINK("https://znanium.com/catalog/product/961823","Ознакомиться")</f>
        <v>Ознакомиться</v>
      </c>
      <c r="W291" s="11"/>
      <c r="X291" s="13"/>
      <c r="Y291" s="13"/>
      <c r="Z291" s="13"/>
    </row>
    <row r="292" s="18" customFormat="true" ht="50.1" hidden="false" customHeight="true" outlineLevel="0" collapsed="false">
      <c r="A292" s="10" t="n">
        <v>0</v>
      </c>
      <c r="B292" s="11" t="s">
        <v>1978</v>
      </c>
      <c r="C292" s="12" t="n">
        <v>1744.9</v>
      </c>
      <c r="D292" s="11" t="s">
        <v>1979</v>
      </c>
      <c r="E292" s="11" t="s">
        <v>1980</v>
      </c>
      <c r="F292" s="11" t="s">
        <v>1981</v>
      </c>
      <c r="G292" s="13" t="s">
        <v>113</v>
      </c>
      <c r="H292" s="13" t="s">
        <v>114</v>
      </c>
      <c r="I292" s="11" t="s">
        <v>59</v>
      </c>
      <c r="J292" s="14" t="n">
        <v>1</v>
      </c>
      <c r="K292" s="14" t="n">
        <v>512</v>
      </c>
      <c r="L292" s="14" t="n">
        <v>2020</v>
      </c>
      <c r="M292" s="11" t="s">
        <v>1982</v>
      </c>
      <c r="N292" s="11" t="s">
        <v>40</v>
      </c>
      <c r="O292" s="11" t="s">
        <v>52</v>
      </c>
      <c r="P292" s="13" t="s">
        <v>62</v>
      </c>
      <c r="Q292" s="11" t="s">
        <v>63</v>
      </c>
      <c r="R292" s="15" t="s">
        <v>1983</v>
      </c>
      <c r="S292" s="16" t="s">
        <v>1984</v>
      </c>
      <c r="T292" s="13"/>
      <c r="U292" s="17" t="str">
        <f aca="false">HYPERLINK("https://media.infra-m.ru/1072/1072292/cover/1072292.jpg","Обложка")</f>
        <v>Обложка</v>
      </c>
      <c r="V292" s="17" t="str">
        <f aca="false">HYPERLINK("https://znanium.com/catalog/product/1072292","Ознакомиться")</f>
        <v>Ознакомиться</v>
      </c>
      <c r="W292" s="11" t="s">
        <v>284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985</v>
      </c>
      <c r="C293" s="12" t="n">
        <v>1310</v>
      </c>
      <c r="D293" s="11" t="s">
        <v>1986</v>
      </c>
      <c r="E293" s="11" t="s">
        <v>1980</v>
      </c>
      <c r="F293" s="11" t="s">
        <v>1987</v>
      </c>
      <c r="G293" s="13" t="s">
        <v>36</v>
      </c>
      <c r="H293" s="13" t="s">
        <v>37</v>
      </c>
      <c r="I293" s="11" t="s">
        <v>424</v>
      </c>
      <c r="J293" s="14" t="n">
        <v>1</v>
      </c>
      <c r="K293" s="14" t="n">
        <v>345</v>
      </c>
      <c r="L293" s="14" t="n">
        <v>2022</v>
      </c>
      <c r="M293" s="11" t="s">
        <v>1988</v>
      </c>
      <c r="N293" s="11" t="s">
        <v>40</v>
      </c>
      <c r="O293" s="11" t="s">
        <v>52</v>
      </c>
      <c r="P293" s="13" t="s">
        <v>62</v>
      </c>
      <c r="Q293" s="11" t="s">
        <v>63</v>
      </c>
      <c r="R293" s="15" t="s">
        <v>1989</v>
      </c>
      <c r="S293" s="16" t="s">
        <v>1990</v>
      </c>
      <c r="T293" s="13"/>
      <c r="U293" s="17" t="str">
        <f aca="false">HYPERLINK("https://media.infra-m.ru/1852/1852168/cover/1852168.jpg","Обложка")</f>
        <v>Обложка</v>
      </c>
      <c r="V293" s="20"/>
      <c r="W293" s="11" t="s">
        <v>428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991</v>
      </c>
      <c r="C294" s="19" t="n">
        <v>944.9</v>
      </c>
      <c r="D294" s="11" t="s">
        <v>1992</v>
      </c>
      <c r="E294" s="11" t="s">
        <v>1993</v>
      </c>
      <c r="F294" s="11" t="s">
        <v>1994</v>
      </c>
      <c r="G294" s="13" t="s">
        <v>36</v>
      </c>
      <c r="H294" s="13" t="s">
        <v>37</v>
      </c>
      <c r="I294" s="11" t="s">
        <v>59</v>
      </c>
      <c r="J294" s="14" t="n">
        <v>1</v>
      </c>
      <c r="K294" s="14" t="n">
        <v>239</v>
      </c>
      <c r="L294" s="14" t="n">
        <v>2022</v>
      </c>
      <c r="M294" s="11" t="s">
        <v>1995</v>
      </c>
      <c r="N294" s="11" t="s">
        <v>40</v>
      </c>
      <c r="O294" s="11" t="s">
        <v>169</v>
      </c>
      <c r="P294" s="13" t="s">
        <v>62</v>
      </c>
      <c r="Q294" s="11" t="s">
        <v>63</v>
      </c>
      <c r="R294" s="15" t="s">
        <v>1996</v>
      </c>
      <c r="S294" s="16" t="s">
        <v>1997</v>
      </c>
      <c r="T294" s="13"/>
      <c r="U294" s="17" t="str">
        <f aca="false">HYPERLINK("https://media.infra-m.ru/1854/1854011/cover/1854011.jpg","Обложка")</f>
        <v>Обложка</v>
      </c>
      <c r="V294" s="17" t="str">
        <f aca="false">HYPERLINK("https://znanium.com/catalog/product/1505323","Ознакомиться")</f>
        <v>Ознакомиться</v>
      </c>
      <c r="W294" s="11" t="s">
        <v>1998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999</v>
      </c>
      <c r="C295" s="19" t="n">
        <v>950</v>
      </c>
      <c r="D295" s="11" t="s">
        <v>2000</v>
      </c>
      <c r="E295" s="11" t="s">
        <v>2001</v>
      </c>
      <c r="F295" s="11" t="s">
        <v>2002</v>
      </c>
      <c r="G295" s="13" t="s">
        <v>36</v>
      </c>
      <c r="H295" s="13" t="s">
        <v>37</v>
      </c>
      <c r="I295" s="11" t="s">
        <v>175</v>
      </c>
      <c r="J295" s="14" t="n">
        <v>1</v>
      </c>
      <c r="K295" s="14" t="n">
        <v>263</v>
      </c>
      <c r="L295" s="14" t="n">
        <v>2021</v>
      </c>
      <c r="M295" s="11" t="s">
        <v>2003</v>
      </c>
      <c r="N295" s="11" t="s">
        <v>40</v>
      </c>
      <c r="O295" s="11" t="s">
        <v>169</v>
      </c>
      <c r="P295" s="13" t="s">
        <v>80</v>
      </c>
      <c r="Q295" s="11" t="s">
        <v>177</v>
      </c>
      <c r="R295" s="15" t="s">
        <v>2004</v>
      </c>
      <c r="S295" s="16" t="s">
        <v>2005</v>
      </c>
      <c r="T295" s="13" t="s">
        <v>84</v>
      </c>
      <c r="U295" s="17" t="str">
        <f aca="false">HYPERLINK("https://media.infra-m.ru/1242/1242534/cover/1242534.jpg","Обложка")</f>
        <v>Обложка</v>
      </c>
      <c r="V295" s="17" t="str">
        <f aca="false">HYPERLINK("https://znanium.com/catalog/product/1150324","Ознакомиться")</f>
        <v>Ознакомиться</v>
      </c>
      <c r="W295" s="11" t="s">
        <v>172</v>
      </c>
      <c r="X295" s="13"/>
      <c r="Y295" s="13" t="s">
        <v>30</v>
      </c>
      <c r="Z295" s="13" t="s">
        <v>180</v>
      </c>
    </row>
    <row r="296" s="18" customFormat="true" ht="50.1" hidden="false" customHeight="true" outlineLevel="0" collapsed="false">
      <c r="A296" s="10" t="n">
        <v>0</v>
      </c>
      <c r="B296" s="11" t="s">
        <v>2006</v>
      </c>
      <c r="C296" s="12" t="n">
        <v>1104.9</v>
      </c>
      <c r="D296" s="11" t="s">
        <v>2007</v>
      </c>
      <c r="E296" s="11" t="s">
        <v>2001</v>
      </c>
      <c r="F296" s="11" t="s">
        <v>2008</v>
      </c>
      <c r="G296" s="13" t="s">
        <v>113</v>
      </c>
      <c r="H296" s="13" t="s">
        <v>37</v>
      </c>
      <c r="I296" s="11" t="s">
        <v>59</v>
      </c>
      <c r="J296" s="14" t="n">
        <v>1</v>
      </c>
      <c r="K296" s="14" t="n">
        <v>263</v>
      </c>
      <c r="L296" s="14" t="n">
        <v>2022</v>
      </c>
      <c r="M296" s="11" t="s">
        <v>2009</v>
      </c>
      <c r="N296" s="11" t="s">
        <v>40</v>
      </c>
      <c r="O296" s="11" t="s">
        <v>169</v>
      </c>
      <c r="P296" s="13" t="s">
        <v>80</v>
      </c>
      <c r="Q296" s="11" t="s">
        <v>63</v>
      </c>
      <c r="R296" s="15" t="s">
        <v>2010</v>
      </c>
      <c r="S296" s="16" t="s">
        <v>2011</v>
      </c>
      <c r="T296" s="13" t="s">
        <v>84</v>
      </c>
      <c r="U296" s="17" t="str">
        <f aca="false">HYPERLINK("https://media.infra-m.ru/1878/1878657/cover/1878657.jpg","Обложка")</f>
        <v>Обложка</v>
      </c>
      <c r="V296" s="17" t="str">
        <f aca="false">HYPERLINK("https://znanium.com/catalog/product/1945239","Ознакомиться")</f>
        <v>Ознакомиться</v>
      </c>
      <c r="W296" s="11" t="s">
        <v>172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2012</v>
      </c>
      <c r="C297" s="12" t="n">
        <v>1030</v>
      </c>
      <c r="D297" s="11" t="s">
        <v>2013</v>
      </c>
      <c r="E297" s="11" t="s">
        <v>2001</v>
      </c>
      <c r="F297" s="11" t="s">
        <v>2014</v>
      </c>
      <c r="G297" s="13" t="s">
        <v>50</v>
      </c>
      <c r="H297" s="13" t="s">
        <v>37</v>
      </c>
      <c r="I297" s="11" t="s">
        <v>59</v>
      </c>
      <c r="J297" s="14" t="n">
        <v>1</v>
      </c>
      <c r="K297" s="14" t="n">
        <v>286</v>
      </c>
      <c r="L297" s="14" t="n">
        <v>2020</v>
      </c>
      <c r="M297" s="11" t="s">
        <v>2015</v>
      </c>
      <c r="N297" s="11" t="s">
        <v>40</v>
      </c>
      <c r="O297" s="11" t="s">
        <v>169</v>
      </c>
      <c r="P297" s="13" t="s">
        <v>80</v>
      </c>
      <c r="Q297" s="11" t="s">
        <v>63</v>
      </c>
      <c r="R297" s="15" t="s">
        <v>2016</v>
      </c>
      <c r="S297" s="16" t="s">
        <v>2017</v>
      </c>
      <c r="T297" s="13"/>
      <c r="U297" s="17" t="str">
        <f aca="false">HYPERLINK("https://media.infra-m.ru/1227/1227524/cover/1227524.jpg","Обложка")</f>
        <v>Обложка</v>
      </c>
      <c r="V297" s="17" t="str">
        <f aca="false">HYPERLINK("https://znanium.com/catalog/product/1227524","Ознакомиться")</f>
        <v>Ознакомиться</v>
      </c>
      <c r="W297" s="11" t="s">
        <v>85</v>
      </c>
      <c r="X297" s="13"/>
      <c r="Y297" s="13"/>
      <c r="Z297" s="13"/>
    </row>
    <row r="298" s="18" customFormat="true" ht="50.1" hidden="false" customHeight="true" outlineLevel="0" collapsed="false">
      <c r="A298" s="10" t="n">
        <v>0</v>
      </c>
      <c r="B298" s="11" t="s">
        <v>2018</v>
      </c>
      <c r="C298" s="19" t="n">
        <v>820</v>
      </c>
      <c r="D298" s="11" t="s">
        <v>2019</v>
      </c>
      <c r="E298" s="11" t="s">
        <v>2020</v>
      </c>
      <c r="F298" s="11" t="s">
        <v>2021</v>
      </c>
      <c r="G298" s="13" t="s">
        <v>36</v>
      </c>
      <c r="H298" s="13" t="s">
        <v>37</v>
      </c>
      <c r="I298" s="11" t="s">
        <v>59</v>
      </c>
      <c r="J298" s="14" t="n">
        <v>1</v>
      </c>
      <c r="K298" s="14" t="n">
        <v>195</v>
      </c>
      <c r="L298" s="14" t="n">
        <v>2022</v>
      </c>
      <c r="M298" s="11" t="s">
        <v>2022</v>
      </c>
      <c r="N298" s="11" t="s">
        <v>40</v>
      </c>
      <c r="O298" s="11" t="s">
        <v>169</v>
      </c>
      <c r="P298" s="13" t="s">
        <v>62</v>
      </c>
      <c r="Q298" s="11" t="s">
        <v>63</v>
      </c>
      <c r="R298" s="15" t="s">
        <v>2023</v>
      </c>
      <c r="S298" s="16" t="s">
        <v>2024</v>
      </c>
      <c r="T298" s="13"/>
      <c r="U298" s="17" t="str">
        <f aca="false">HYPERLINK("https://media.infra-m.ru/1878/1878662/cover/1878662.jpg","Обложка")</f>
        <v>Обложка</v>
      </c>
      <c r="V298" s="17" t="str">
        <f aca="false">HYPERLINK("https://znanium.com/catalog/product/1878662","Ознакомиться")</f>
        <v>Ознакомиться</v>
      </c>
      <c r="W298" s="11" t="s">
        <v>172</v>
      </c>
      <c r="X298" s="13"/>
      <c r="Y298" s="13"/>
      <c r="Z298" s="13"/>
    </row>
    <row r="299" s="18" customFormat="true" ht="40.5" hidden="false" customHeight="true" outlineLevel="0" collapsed="false">
      <c r="A299" s="10" t="n">
        <v>0</v>
      </c>
      <c r="B299" s="11" t="s">
        <v>2025</v>
      </c>
      <c r="C299" s="12" t="n">
        <v>1890</v>
      </c>
      <c r="D299" s="11" t="s">
        <v>2026</v>
      </c>
      <c r="E299" s="11" t="s">
        <v>2027</v>
      </c>
      <c r="F299" s="11" t="s">
        <v>2028</v>
      </c>
      <c r="G299" s="13" t="s">
        <v>113</v>
      </c>
      <c r="H299" s="13" t="s">
        <v>37</v>
      </c>
      <c r="I299" s="11" t="s">
        <v>38</v>
      </c>
      <c r="J299" s="14" t="n">
        <v>1</v>
      </c>
      <c r="K299" s="14" t="n">
        <v>466</v>
      </c>
      <c r="L299" s="14" t="n">
        <v>2022</v>
      </c>
      <c r="M299" s="11" t="s">
        <v>2029</v>
      </c>
      <c r="N299" s="11" t="s">
        <v>40</v>
      </c>
      <c r="O299" s="11" t="s">
        <v>61</v>
      </c>
      <c r="P299" s="13" t="s">
        <v>42</v>
      </c>
      <c r="Q299" s="11" t="s">
        <v>43</v>
      </c>
      <c r="R299" s="15" t="s">
        <v>2030</v>
      </c>
      <c r="S299" s="16"/>
      <c r="T299" s="13"/>
      <c r="U299" s="17" t="str">
        <f aca="false">HYPERLINK("https://media.infra-m.ru/1844/1844342/cover/1844342.jpg","Обложка")</f>
        <v>Обложка</v>
      </c>
      <c r="V299" s="17" t="str">
        <f aca="false">HYPERLINK("https://znanium.com/catalog/product/1844342","Ознакомиться")</f>
        <v>Ознакомиться</v>
      </c>
      <c r="W299" s="11" t="s">
        <v>686</v>
      </c>
      <c r="X299" s="13" t="s">
        <v>2031</v>
      </c>
      <c r="Y299" s="13"/>
      <c r="Z299" s="13"/>
    </row>
    <row r="300" s="18" customFormat="true" ht="40.5" hidden="false" customHeight="true" outlineLevel="0" collapsed="false">
      <c r="A300" s="10" t="n">
        <v>0</v>
      </c>
      <c r="B300" s="11" t="s">
        <v>2032</v>
      </c>
      <c r="C300" s="19" t="n">
        <v>690</v>
      </c>
      <c r="D300" s="11" t="s">
        <v>2033</v>
      </c>
      <c r="E300" s="11" t="s">
        <v>2034</v>
      </c>
      <c r="F300" s="11" t="s">
        <v>2035</v>
      </c>
      <c r="G300" s="13" t="s">
        <v>50</v>
      </c>
      <c r="H300" s="13" t="s">
        <v>37</v>
      </c>
      <c r="I300" s="11" t="s">
        <v>38</v>
      </c>
      <c r="J300" s="14" t="n">
        <v>1</v>
      </c>
      <c r="K300" s="14" t="n">
        <v>154</v>
      </c>
      <c r="L300" s="14" t="n">
        <v>2022</v>
      </c>
      <c r="M300" s="11" t="s">
        <v>2036</v>
      </c>
      <c r="N300" s="11" t="s">
        <v>40</v>
      </c>
      <c r="O300" s="11" t="s">
        <v>61</v>
      </c>
      <c r="P300" s="13" t="s">
        <v>42</v>
      </c>
      <c r="Q300" s="11" t="s">
        <v>43</v>
      </c>
      <c r="R300" s="15" t="s">
        <v>2037</v>
      </c>
      <c r="S300" s="16"/>
      <c r="T300" s="13"/>
      <c r="U300" s="17" t="str">
        <f aca="false">HYPERLINK("https://media.infra-m.ru/1811/1811094/cover/1811094.jpg","Обложка")</f>
        <v>Обложка</v>
      </c>
      <c r="V300" s="17" t="str">
        <f aca="false">HYPERLINK("https://znanium.com/catalog/product/1811094","Ознакомиться")</f>
        <v>Ознакомиться</v>
      </c>
      <c r="W300" s="11" t="s">
        <v>217</v>
      </c>
      <c r="X300" s="13"/>
      <c r="Y300" s="13"/>
      <c r="Z300" s="13"/>
    </row>
    <row r="301" s="18" customFormat="true" ht="40.5" hidden="false" customHeight="true" outlineLevel="0" collapsed="false">
      <c r="A301" s="10" t="n">
        <v>0</v>
      </c>
      <c r="B301" s="11" t="s">
        <v>2038</v>
      </c>
      <c r="C301" s="12" t="n">
        <v>1064.9</v>
      </c>
      <c r="D301" s="11" t="s">
        <v>2039</v>
      </c>
      <c r="E301" s="11" t="s">
        <v>2040</v>
      </c>
      <c r="F301" s="11" t="s">
        <v>2041</v>
      </c>
      <c r="G301" s="13" t="s">
        <v>113</v>
      </c>
      <c r="H301" s="13" t="s">
        <v>37</v>
      </c>
      <c r="I301" s="11" t="s">
        <v>1029</v>
      </c>
      <c r="J301" s="14" t="n">
        <v>1</v>
      </c>
      <c r="K301" s="14" t="n">
        <v>304</v>
      </c>
      <c r="L301" s="14" t="n">
        <v>2020</v>
      </c>
      <c r="M301" s="11" t="s">
        <v>2042</v>
      </c>
      <c r="N301" s="11" t="s">
        <v>40</v>
      </c>
      <c r="O301" s="11" t="s">
        <v>52</v>
      </c>
      <c r="P301" s="13" t="s">
        <v>42</v>
      </c>
      <c r="Q301" s="11" t="s">
        <v>43</v>
      </c>
      <c r="R301" s="15"/>
      <c r="S301" s="16"/>
      <c r="T301" s="13"/>
      <c r="U301" s="17" t="str">
        <f aca="false">HYPERLINK("https://media.infra-m.ru/1044/1044604/cover/1044604.jpg","Обложка")</f>
        <v>Обложка</v>
      </c>
      <c r="V301" s="20"/>
      <c r="W301" s="11" t="s">
        <v>294</v>
      </c>
      <c r="X301" s="13"/>
      <c r="Y301" s="13"/>
      <c r="Z301" s="13"/>
    </row>
    <row r="302" s="18" customFormat="true" ht="50.1" hidden="false" customHeight="true" outlineLevel="0" collapsed="false">
      <c r="A302" s="10" t="n">
        <v>0</v>
      </c>
      <c r="B302" s="11" t="s">
        <v>2043</v>
      </c>
      <c r="C302" s="12" t="n">
        <v>1490</v>
      </c>
      <c r="D302" s="11" t="s">
        <v>2044</v>
      </c>
      <c r="E302" s="11" t="s">
        <v>2045</v>
      </c>
      <c r="F302" s="11" t="s">
        <v>2046</v>
      </c>
      <c r="G302" s="13" t="s">
        <v>113</v>
      </c>
      <c r="H302" s="13" t="s">
        <v>37</v>
      </c>
      <c r="I302" s="11" t="s">
        <v>59</v>
      </c>
      <c r="J302" s="14" t="n">
        <v>1</v>
      </c>
      <c r="K302" s="14" t="n">
        <v>216</v>
      </c>
      <c r="L302" s="14" t="n">
        <v>2023</v>
      </c>
      <c r="M302" s="11" t="s">
        <v>2047</v>
      </c>
      <c r="N302" s="11" t="s">
        <v>40</v>
      </c>
      <c r="O302" s="11" t="s">
        <v>52</v>
      </c>
      <c r="P302" s="13" t="s">
        <v>62</v>
      </c>
      <c r="Q302" s="11" t="s">
        <v>63</v>
      </c>
      <c r="R302" s="15" t="s">
        <v>2048</v>
      </c>
      <c r="S302" s="16" t="s">
        <v>2049</v>
      </c>
      <c r="T302" s="13"/>
      <c r="U302" s="17" t="str">
        <f aca="false">HYPERLINK("https://media.infra-m.ru/1831/1831624/cover/1831624.jpg","Обложка")</f>
        <v>Обложка</v>
      </c>
      <c r="V302" s="17" t="str">
        <f aca="false">HYPERLINK("https://znanium.com/catalog/product/1831624","Ознакомиться")</f>
        <v>Ознакомиться</v>
      </c>
      <c r="W302" s="11" t="s">
        <v>2050</v>
      </c>
      <c r="X302" s="13" t="s">
        <v>535</v>
      </c>
      <c r="Y302" s="13"/>
      <c r="Z302" s="13"/>
    </row>
    <row r="303" s="18" customFormat="true" ht="40.5" hidden="false" customHeight="true" outlineLevel="0" collapsed="false">
      <c r="A303" s="10" t="n">
        <v>0</v>
      </c>
      <c r="B303" s="11" t="s">
        <v>2051</v>
      </c>
      <c r="C303" s="19" t="n">
        <v>644.9</v>
      </c>
      <c r="D303" s="11" t="s">
        <v>2052</v>
      </c>
      <c r="E303" s="11" t="s">
        <v>2053</v>
      </c>
      <c r="F303" s="11" t="s">
        <v>2054</v>
      </c>
      <c r="G303" s="13" t="s">
        <v>113</v>
      </c>
      <c r="H303" s="13" t="s">
        <v>37</v>
      </c>
      <c r="I303" s="11" t="s">
        <v>38</v>
      </c>
      <c r="J303" s="14" t="n">
        <v>1</v>
      </c>
      <c r="K303" s="14" t="n">
        <v>185</v>
      </c>
      <c r="L303" s="14" t="n">
        <v>2020</v>
      </c>
      <c r="M303" s="11" t="s">
        <v>2055</v>
      </c>
      <c r="N303" s="11" t="s">
        <v>40</v>
      </c>
      <c r="O303" s="11" t="s">
        <v>61</v>
      </c>
      <c r="P303" s="13" t="s">
        <v>42</v>
      </c>
      <c r="Q303" s="11" t="s">
        <v>43</v>
      </c>
      <c r="R303" s="15" t="s">
        <v>2056</v>
      </c>
      <c r="S303" s="16"/>
      <c r="T303" s="13"/>
      <c r="U303" s="17" t="str">
        <f aca="false">HYPERLINK("https://media.infra-m.ru/1047/1047186/cover/1047186.jpg","Обложка")</f>
        <v>Обложка</v>
      </c>
      <c r="V303" s="17" t="str">
        <f aca="false">HYPERLINK("https://znanium.com/catalog/product/1047186","Ознакомиться")</f>
        <v>Ознакомиться</v>
      </c>
      <c r="W303" s="11" t="s">
        <v>2057</v>
      </c>
      <c r="X303" s="13"/>
      <c r="Y303" s="13"/>
      <c r="Z303" s="13"/>
    </row>
    <row r="304" s="18" customFormat="true" ht="50.1" hidden="false" customHeight="true" outlineLevel="0" collapsed="false">
      <c r="A304" s="10" t="n">
        <v>0</v>
      </c>
      <c r="B304" s="11" t="s">
        <v>2058</v>
      </c>
      <c r="C304" s="19" t="n">
        <v>924.9</v>
      </c>
      <c r="D304" s="11" t="s">
        <v>2059</v>
      </c>
      <c r="E304" s="11" t="s">
        <v>2060</v>
      </c>
      <c r="F304" s="11" t="s">
        <v>2061</v>
      </c>
      <c r="G304" s="13" t="s">
        <v>113</v>
      </c>
      <c r="H304" s="13" t="s">
        <v>37</v>
      </c>
      <c r="I304" s="11" t="s">
        <v>78</v>
      </c>
      <c r="J304" s="14" t="n">
        <v>1</v>
      </c>
      <c r="K304" s="14" t="n">
        <v>272</v>
      </c>
      <c r="L304" s="14" t="n">
        <v>2020</v>
      </c>
      <c r="M304" s="11" t="s">
        <v>2062</v>
      </c>
      <c r="N304" s="11" t="s">
        <v>40</v>
      </c>
      <c r="O304" s="11" t="s">
        <v>52</v>
      </c>
      <c r="P304" s="13" t="s">
        <v>62</v>
      </c>
      <c r="Q304" s="11" t="s">
        <v>81</v>
      </c>
      <c r="R304" s="15" t="s">
        <v>2063</v>
      </c>
      <c r="S304" s="16" t="s">
        <v>2064</v>
      </c>
      <c r="T304" s="13"/>
      <c r="U304" s="17" t="str">
        <f aca="false">HYPERLINK("https://media.infra-m.ru/1072/1072253/cover/1072253.jpg","Обложка")</f>
        <v>Обложка</v>
      </c>
      <c r="V304" s="17" t="str">
        <f aca="false">HYPERLINK("https://znanium.com/catalog/product/1072253","Ознакомиться")</f>
        <v>Ознакомиться</v>
      </c>
      <c r="W304" s="11" t="s">
        <v>939</v>
      </c>
      <c r="X304" s="13"/>
      <c r="Y304" s="13"/>
      <c r="Z304" s="13"/>
    </row>
    <row r="305" s="18" customFormat="true" ht="50.1" hidden="false" customHeight="true" outlineLevel="0" collapsed="false">
      <c r="A305" s="10" t="n">
        <v>0</v>
      </c>
      <c r="B305" s="11" t="s">
        <v>2065</v>
      </c>
      <c r="C305" s="12" t="n">
        <v>1050</v>
      </c>
      <c r="D305" s="11" t="s">
        <v>2066</v>
      </c>
      <c r="E305" s="11" t="s">
        <v>2067</v>
      </c>
      <c r="F305" s="11" t="s">
        <v>2068</v>
      </c>
      <c r="G305" s="13" t="s">
        <v>36</v>
      </c>
      <c r="H305" s="13" t="s">
        <v>114</v>
      </c>
      <c r="I305" s="11" t="s">
        <v>2069</v>
      </c>
      <c r="J305" s="14" t="n">
        <v>1</v>
      </c>
      <c r="K305" s="14" t="n">
        <v>233</v>
      </c>
      <c r="L305" s="14" t="n">
        <v>2023</v>
      </c>
      <c r="M305" s="11" t="s">
        <v>2070</v>
      </c>
      <c r="N305" s="11" t="s">
        <v>40</v>
      </c>
      <c r="O305" s="11" t="s">
        <v>169</v>
      </c>
      <c r="P305" s="13" t="s">
        <v>80</v>
      </c>
      <c r="Q305" s="11" t="s">
        <v>63</v>
      </c>
      <c r="R305" s="15" t="s">
        <v>2071</v>
      </c>
      <c r="S305" s="16"/>
      <c r="T305" s="13"/>
      <c r="U305" s="17" t="str">
        <f aca="false">HYPERLINK("https://media.infra-m.ru/1893/1893984/cover/1893984.jpg","Обложка")</f>
        <v>Обложка</v>
      </c>
      <c r="V305" s="17" t="str">
        <f aca="false">HYPERLINK("https://znanium.com/catalog/product/1019421","Ознакомиться")</f>
        <v>Ознакомиться</v>
      </c>
      <c r="W305" s="11" t="s">
        <v>1227</v>
      </c>
      <c r="X305" s="13"/>
      <c r="Y305" s="13"/>
      <c r="Z305" s="13"/>
    </row>
    <row r="306" s="18" customFormat="true" ht="50.1" hidden="false" customHeight="true" outlineLevel="0" collapsed="false">
      <c r="A306" s="10" t="n">
        <v>0</v>
      </c>
      <c r="B306" s="11" t="s">
        <v>2072</v>
      </c>
      <c r="C306" s="19" t="n">
        <v>790</v>
      </c>
      <c r="D306" s="11" t="s">
        <v>2073</v>
      </c>
      <c r="E306" s="11" t="s">
        <v>2074</v>
      </c>
      <c r="F306" s="11" t="s">
        <v>2068</v>
      </c>
      <c r="G306" s="13" t="s">
        <v>113</v>
      </c>
      <c r="H306" s="13" t="s">
        <v>114</v>
      </c>
      <c r="I306" s="11"/>
      <c r="J306" s="14" t="n">
        <v>1</v>
      </c>
      <c r="K306" s="14" t="n">
        <v>225</v>
      </c>
      <c r="L306" s="14" t="n">
        <v>2019</v>
      </c>
      <c r="M306" s="11" t="s">
        <v>2075</v>
      </c>
      <c r="N306" s="11" t="s">
        <v>40</v>
      </c>
      <c r="O306" s="11" t="s">
        <v>169</v>
      </c>
      <c r="P306" s="13" t="s">
        <v>80</v>
      </c>
      <c r="Q306" s="11" t="s">
        <v>63</v>
      </c>
      <c r="R306" s="15" t="s">
        <v>2071</v>
      </c>
      <c r="S306" s="16"/>
      <c r="T306" s="13"/>
      <c r="U306" s="17" t="str">
        <f aca="false">HYPERLINK("https://media.infra-m.ru/1019/1019421/cover/1019421.jpg","Обложка")</f>
        <v>Обложка</v>
      </c>
      <c r="V306" s="17" t="str">
        <f aca="false">HYPERLINK("https://znanium.com/catalog/product/1019421","Ознакомиться")</f>
        <v>Ознакомиться</v>
      </c>
      <c r="W306" s="11" t="s">
        <v>1227</v>
      </c>
      <c r="X306" s="13"/>
      <c r="Y306" s="13"/>
      <c r="Z306" s="13"/>
    </row>
    <row r="307" s="18" customFormat="true" ht="50.1" hidden="false" customHeight="true" outlineLevel="0" collapsed="false">
      <c r="A307" s="10" t="n">
        <v>0</v>
      </c>
      <c r="B307" s="11" t="s">
        <v>2076</v>
      </c>
      <c r="C307" s="19" t="n">
        <v>630</v>
      </c>
      <c r="D307" s="11" t="s">
        <v>2077</v>
      </c>
      <c r="E307" s="11" t="s">
        <v>2078</v>
      </c>
      <c r="F307" s="11" t="s">
        <v>2079</v>
      </c>
      <c r="G307" s="13" t="s">
        <v>50</v>
      </c>
      <c r="H307" s="13" t="s">
        <v>37</v>
      </c>
      <c r="I307" s="11" t="s">
        <v>2080</v>
      </c>
      <c r="J307" s="14" t="n">
        <v>1</v>
      </c>
      <c r="K307" s="14" t="n">
        <v>140</v>
      </c>
      <c r="L307" s="14" t="n">
        <v>2023</v>
      </c>
      <c r="M307" s="11" t="s">
        <v>2081</v>
      </c>
      <c r="N307" s="11" t="s">
        <v>40</v>
      </c>
      <c r="O307" s="11" t="s">
        <v>169</v>
      </c>
      <c r="P307" s="13" t="s">
        <v>42</v>
      </c>
      <c r="Q307" s="11" t="s">
        <v>43</v>
      </c>
      <c r="R307" s="15" t="s">
        <v>2082</v>
      </c>
      <c r="S307" s="16"/>
      <c r="T307" s="13"/>
      <c r="U307" s="17" t="str">
        <f aca="false">HYPERLINK("https://media.infra-m.ru/1915/1915703/cover/1915703.jpg","Обложка")</f>
        <v>Обложка</v>
      </c>
      <c r="V307" s="17" t="str">
        <f aca="false">HYPERLINK("https://znanium.com/catalog/product/1915703","Ознакомиться")</f>
        <v>Ознакомиться</v>
      </c>
      <c r="W307" s="11" t="s">
        <v>901</v>
      </c>
      <c r="X307" s="13"/>
      <c r="Y307" s="13"/>
      <c r="Z307" s="13"/>
    </row>
    <row r="308" s="18" customFormat="true" ht="50.1" hidden="false" customHeight="true" outlineLevel="0" collapsed="false">
      <c r="A308" s="10" t="n">
        <v>0</v>
      </c>
      <c r="B308" s="11" t="s">
        <v>2083</v>
      </c>
      <c r="C308" s="19" t="n">
        <v>994.9</v>
      </c>
      <c r="D308" s="11" t="s">
        <v>2084</v>
      </c>
      <c r="E308" s="11" t="s">
        <v>2085</v>
      </c>
      <c r="F308" s="11" t="s">
        <v>2086</v>
      </c>
      <c r="G308" s="13" t="s">
        <v>50</v>
      </c>
      <c r="H308" s="13" t="s">
        <v>37</v>
      </c>
      <c r="I308" s="11" t="s">
        <v>59</v>
      </c>
      <c r="J308" s="14" t="n">
        <v>1</v>
      </c>
      <c r="K308" s="14" t="n">
        <v>263</v>
      </c>
      <c r="L308" s="14" t="n">
        <v>2022</v>
      </c>
      <c r="M308" s="11" t="s">
        <v>2087</v>
      </c>
      <c r="N308" s="11" t="s">
        <v>40</v>
      </c>
      <c r="O308" s="11" t="s">
        <v>169</v>
      </c>
      <c r="P308" s="13" t="s">
        <v>62</v>
      </c>
      <c r="Q308" s="11" t="s">
        <v>63</v>
      </c>
      <c r="R308" s="15" t="s">
        <v>2088</v>
      </c>
      <c r="S308" s="16" t="s">
        <v>2089</v>
      </c>
      <c r="T308" s="13"/>
      <c r="U308" s="17" t="str">
        <f aca="false">HYPERLINK("https://media.infra-m.ru/1816/1816818/cover/1816818.jpg","Обложка")</f>
        <v>Обложка</v>
      </c>
      <c r="V308" s="17" t="str">
        <f aca="false">HYPERLINK("https://znanium.com/catalog/product/1816818","Ознакомиться")</f>
        <v>Ознакомиться</v>
      </c>
      <c r="W308" s="11" t="s">
        <v>543</v>
      </c>
      <c r="X308" s="13"/>
      <c r="Y308" s="13"/>
      <c r="Z308" s="13"/>
    </row>
    <row r="309" s="18" customFormat="true" ht="50.1" hidden="false" customHeight="true" outlineLevel="0" collapsed="false">
      <c r="A309" s="10" t="n">
        <v>0</v>
      </c>
      <c r="B309" s="11" t="s">
        <v>2090</v>
      </c>
      <c r="C309" s="19" t="n">
        <v>890</v>
      </c>
      <c r="D309" s="11" t="s">
        <v>2091</v>
      </c>
      <c r="E309" s="11" t="s">
        <v>2092</v>
      </c>
      <c r="F309" s="11" t="s">
        <v>1380</v>
      </c>
      <c r="G309" s="13" t="s">
        <v>50</v>
      </c>
      <c r="H309" s="13" t="s">
        <v>37</v>
      </c>
      <c r="I309" s="11" t="s">
        <v>38</v>
      </c>
      <c r="J309" s="14" t="n">
        <v>1</v>
      </c>
      <c r="K309" s="14" t="n">
        <v>256</v>
      </c>
      <c r="L309" s="14" t="n">
        <v>2019</v>
      </c>
      <c r="M309" s="11" t="s">
        <v>2093</v>
      </c>
      <c r="N309" s="11" t="s">
        <v>40</v>
      </c>
      <c r="O309" s="11" t="s">
        <v>61</v>
      </c>
      <c r="P309" s="13" t="s">
        <v>42</v>
      </c>
      <c r="Q309" s="11" t="s">
        <v>43</v>
      </c>
      <c r="R309" s="15" t="s">
        <v>2094</v>
      </c>
      <c r="S309" s="16"/>
      <c r="T309" s="13" t="s">
        <v>84</v>
      </c>
      <c r="U309" s="17" t="str">
        <f aca="false">HYPERLINK("https://media.infra-m.ru/0989/0989807/cover/989807.jpg","Обложка")</f>
        <v>Обложка</v>
      </c>
      <c r="V309" s="17" t="str">
        <f aca="false">HYPERLINK("https://znanium.com/catalog/product/989807","Ознакомиться")</f>
        <v>Ознакомиться</v>
      </c>
      <c r="W309" s="11" t="s">
        <v>1383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2095</v>
      </c>
      <c r="C310" s="19" t="n">
        <v>534.9</v>
      </c>
      <c r="D310" s="11" t="s">
        <v>2096</v>
      </c>
      <c r="E310" s="11" t="s">
        <v>2097</v>
      </c>
      <c r="F310" s="11" t="s">
        <v>2098</v>
      </c>
      <c r="G310" s="13" t="s">
        <v>50</v>
      </c>
      <c r="H310" s="13" t="s">
        <v>193</v>
      </c>
      <c r="I310" s="11" t="s">
        <v>59</v>
      </c>
      <c r="J310" s="14" t="n">
        <v>1</v>
      </c>
      <c r="K310" s="14" t="n">
        <v>168</v>
      </c>
      <c r="L310" s="14" t="n">
        <v>2019</v>
      </c>
      <c r="M310" s="11" t="s">
        <v>2099</v>
      </c>
      <c r="N310" s="11" t="s">
        <v>40</v>
      </c>
      <c r="O310" s="11" t="s">
        <v>61</v>
      </c>
      <c r="P310" s="13" t="s">
        <v>62</v>
      </c>
      <c r="Q310" s="11" t="s">
        <v>63</v>
      </c>
      <c r="R310" s="15" t="s">
        <v>2100</v>
      </c>
      <c r="S310" s="16" t="s">
        <v>2101</v>
      </c>
      <c r="T310" s="13"/>
      <c r="U310" s="17" t="str">
        <f aca="false">HYPERLINK("https://media.infra-m.ru/1008/1008130/cover/1008130.jpg","Обложка")</f>
        <v>Обложка</v>
      </c>
      <c r="V310" s="17" t="str">
        <f aca="false">HYPERLINK("https://znanium.com/catalog/product/1008130","Ознакомиться")</f>
        <v>Ознакомиться</v>
      </c>
      <c r="W310" s="11" t="s">
        <v>504</v>
      </c>
      <c r="X310" s="13"/>
      <c r="Y310" s="13" t="s">
        <v>30</v>
      </c>
      <c r="Z310" s="13"/>
    </row>
    <row r="311" s="18" customFormat="true" ht="40.5" hidden="false" customHeight="true" outlineLevel="0" collapsed="false">
      <c r="A311" s="10" t="n">
        <v>0</v>
      </c>
      <c r="B311" s="11" t="s">
        <v>2102</v>
      </c>
      <c r="C311" s="12" t="n">
        <v>1190</v>
      </c>
      <c r="D311" s="11" t="s">
        <v>2103</v>
      </c>
      <c r="E311" s="11" t="s">
        <v>2104</v>
      </c>
      <c r="F311" s="11" t="s">
        <v>2105</v>
      </c>
      <c r="G311" s="13" t="s">
        <v>113</v>
      </c>
      <c r="H311" s="13" t="s">
        <v>37</v>
      </c>
      <c r="I311" s="11" t="s">
        <v>38</v>
      </c>
      <c r="J311" s="14" t="n">
        <v>1</v>
      </c>
      <c r="K311" s="14" t="n">
        <v>277</v>
      </c>
      <c r="L311" s="14" t="n">
        <v>2022</v>
      </c>
      <c r="M311" s="11" t="s">
        <v>2106</v>
      </c>
      <c r="N311" s="11" t="s">
        <v>40</v>
      </c>
      <c r="O311" s="11" t="s">
        <v>61</v>
      </c>
      <c r="P311" s="13" t="s">
        <v>42</v>
      </c>
      <c r="Q311" s="11" t="s">
        <v>43</v>
      </c>
      <c r="R311" s="15" t="s">
        <v>2107</v>
      </c>
      <c r="S311" s="16"/>
      <c r="T311" s="13"/>
      <c r="U311" s="17" t="str">
        <f aca="false">HYPERLINK("https://media.infra-m.ru/1858/1858257/cover/1858257.jpg","Обложка")</f>
        <v>Обложка</v>
      </c>
      <c r="V311" s="17" t="str">
        <f aca="false">HYPERLINK("https://znanium.com/catalog/product/1858257","Ознакомиться")</f>
        <v>Ознакомиться</v>
      </c>
      <c r="W311" s="11" t="s">
        <v>1301</v>
      </c>
      <c r="X311" s="13" t="s">
        <v>587</v>
      </c>
      <c r="Y311" s="13"/>
      <c r="Z311" s="13"/>
    </row>
    <row r="312" s="18" customFormat="true" ht="50.1" hidden="false" customHeight="true" outlineLevel="0" collapsed="false">
      <c r="A312" s="10" t="n">
        <v>0</v>
      </c>
      <c r="B312" s="11" t="s">
        <v>2108</v>
      </c>
      <c r="C312" s="19" t="n">
        <v>830</v>
      </c>
      <c r="D312" s="11" t="s">
        <v>2109</v>
      </c>
      <c r="E312" s="11" t="s">
        <v>2110</v>
      </c>
      <c r="F312" s="11" t="s">
        <v>2111</v>
      </c>
      <c r="G312" s="13" t="s">
        <v>50</v>
      </c>
      <c r="H312" s="13" t="s">
        <v>37</v>
      </c>
      <c r="I312" s="11" t="s">
        <v>38</v>
      </c>
      <c r="J312" s="14" t="n">
        <v>1</v>
      </c>
      <c r="K312" s="14" t="n">
        <v>242</v>
      </c>
      <c r="L312" s="14" t="n">
        <v>2018</v>
      </c>
      <c r="M312" s="11" t="s">
        <v>2112</v>
      </c>
      <c r="N312" s="11" t="s">
        <v>40</v>
      </c>
      <c r="O312" s="11" t="s">
        <v>169</v>
      </c>
      <c r="P312" s="13" t="s">
        <v>42</v>
      </c>
      <c r="Q312" s="11" t="s">
        <v>43</v>
      </c>
      <c r="R312" s="15" t="s">
        <v>2113</v>
      </c>
      <c r="S312" s="16"/>
      <c r="T312" s="13" t="s">
        <v>84</v>
      </c>
      <c r="U312" s="17" t="str">
        <f aca="false">HYPERLINK("https://media.infra-m.ru/0961/0961783/cover/961783.jpg","Обложка")</f>
        <v>Обложка</v>
      </c>
      <c r="V312" s="17" t="str">
        <f aca="false">HYPERLINK("https://znanium.com/catalog/product/961783","Ознакомиться")</f>
        <v>Ознакомиться</v>
      </c>
      <c r="W312" s="11" t="s">
        <v>380</v>
      </c>
      <c r="X312" s="13"/>
      <c r="Y312" s="13"/>
      <c r="Z312" s="13"/>
    </row>
    <row r="313" s="18" customFormat="true" ht="50.1" hidden="false" customHeight="true" outlineLevel="0" collapsed="false">
      <c r="A313" s="10" t="n">
        <v>0</v>
      </c>
      <c r="B313" s="11" t="s">
        <v>2114</v>
      </c>
      <c r="C313" s="12" t="n">
        <v>2050</v>
      </c>
      <c r="D313" s="11" t="s">
        <v>2115</v>
      </c>
      <c r="E313" s="11" t="s">
        <v>2116</v>
      </c>
      <c r="F313" s="11" t="s">
        <v>2117</v>
      </c>
      <c r="G313" s="13" t="s">
        <v>36</v>
      </c>
      <c r="H313" s="13" t="s">
        <v>37</v>
      </c>
      <c r="I313" s="11" t="s">
        <v>1867</v>
      </c>
      <c r="J313" s="14" t="n">
        <v>1</v>
      </c>
      <c r="K313" s="14" t="n">
        <v>454</v>
      </c>
      <c r="L313" s="14" t="n">
        <v>2023</v>
      </c>
      <c r="M313" s="11" t="s">
        <v>2118</v>
      </c>
      <c r="N313" s="11" t="s">
        <v>40</v>
      </c>
      <c r="O313" s="11" t="s">
        <v>41</v>
      </c>
      <c r="P313" s="13" t="s">
        <v>2119</v>
      </c>
      <c r="Q313" s="11" t="s">
        <v>1015</v>
      </c>
      <c r="R313" s="15" t="s">
        <v>2120</v>
      </c>
      <c r="S313" s="16"/>
      <c r="T313" s="13"/>
      <c r="U313" s="17" t="str">
        <f aca="false">HYPERLINK("https://media.infra-m.ru/1921/1921409/cover/1921409.jpg","Обложка")</f>
        <v>Обложка</v>
      </c>
      <c r="V313" s="17" t="str">
        <f aca="false">HYPERLINK("https://znanium.com/catalog/product/1921409","Ознакомиться")</f>
        <v>Ознакомиться</v>
      </c>
      <c r="W313" s="11" t="s">
        <v>2121</v>
      </c>
      <c r="X313" s="13"/>
      <c r="Y313" s="13"/>
      <c r="Z313" s="13"/>
    </row>
    <row r="314" s="18" customFormat="true" ht="40.5" hidden="false" customHeight="true" outlineLevel="0" collapsed="false">
      <c r="A314" s="10" t="n">
        <v>0</v>
      </c>
      <c r="B314" s="11" t="s">
        <v>2122</v>
      </c>
      <c r="C314" s="12" t="n">
        <v>1420</v>
      </c>
      <c r="D314" s="11" t="s">
        <v>2123</v>
      </c>
      <c r="E314" s="11" t="s">
        <v>2124</v>
      </c>
      <c r="F314" s="11" t="s">
        <v>2125</v>
      </c>
      <c r="G314" s="13" t="s">
        <v>50</v>
      </c>
      <c r="H314" s="13" t="s">
        <v>37</v>
      </c>
      <c r="I314" s="11" t="s">
        <v>38</v>
      </c>
      <c r="J314" s="14" t="n">
        <v>1</v>
      </c>
      <c r="K314" s="14" t="n">
        <v>373</v>
      </c>
      <c r="L314" s="14" t="n">
        <v>2022</v>
      </c>
      <c r="M314" s="11" t="s">
        <v>2126</v>
      </c>
      <c r="N314" s="11" t="s">
        <v>40</v>
      </c>
      <c r="O314" s="11" t="s">
        <v>41</v>
      </c>
      <c r="P314" s="13" t="s">
        <v>42</v>
      </c>
      <c r="Q314" s="11" t="s">
        <v>43</v>
      </c>
      <c r="R314" s="15" t="s">
        <v>2127</v>
      </c>
      <c r="S314" s="16"/>
      <c r="T314" s="13"/>
      <c r="U314" s="17" t="str">
        <f aca="false">HYPERLINK("https://media.infra-m.ru/1831/1831655/cover/1831655.jpg","Обложка")</f>
        <v>Обложка</v>
      </c>
      <c r="V314" s="17" t="str">
        <f aca="false">HYPERLINK("https://znanium.com/catalog/product/1831655","Ознакомиться")</f>
        <v>Ознакомиться</v>
      </c>
      <c r="W314" s="11" t="s">
        <v>2128</v>
      </c>
      <c r="X314" s="13" t="s">
        <v>2129</v>
      </c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130</v>
      </c>
      <c r="C315" s="12" t="n">
        <v>1560</v>
      </c>
      <c r="D315" s="11" t="s">
        <v>2131</v>
      </c>
      <c r="E315" s="11" t="s">
        <v>2132</v>
      </c>
      <c r="F315" s="11" t="s">
        <v>2133</v>
      </c>
      <c r="G315" s="13" t="s">
        <v>36</v>
      </c>
      <c r="H315" s="13" t="s">
        <v>37</v>
      </c>
      <c r="I315" s="11" t="s">
        <v>59</v>
      </c>
      <c r="J315" s="14" t="n">
        <v>1</v>
      </c>
      <c r="K315" s="14" t="n">
        <v>345</v>
      </c>
      <c r="L315" s="14" t="n">
        <v>2023</v>
      </c>
      <c r="M315" s="11" t="s">
        <v>2134</v>
      </c>
      <c r="N315" s="11" t="s">
        <v>40</v>
      </c>
      <c r="O315" s="11" t="s">
        <v>61</v>
      </c>
      <c r="P315" s="13" t="s">
        <v>80</v>
      </c>
      <c r="Q315" s="11" t="s">
        <v>63</v>
      </c>
      <c r="R315" s="15" t="s">
        <v>2135</v>
      </c>
      <c r="S315" s="16" t="s">
        <v>2136</v>
      </c>
      <c r="T315" s="13" t="s">
        <v>84</v>
      </c>
      <c r="U315" s="17" t="str">
        <f aca="false">HYPERLINK("https://media.infra-m.ru/1971/1971059/cover/1971059.jpg","Обложка")</f>
        <v>Обложка</v>
      </c>
      <c r="V315" s="17" t="str">
        <f aca="false">HYPERLINK("https://znanium.com/catalog/product/1971059","Ознакомиться")</f>
        <v>Ознакомиться</v>
      </c>
      <c r="W315" s="11" t="s">
        <v>2137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138</v>
      </c>
      <c r="C316" s="19" t="n">
        <v>724.9</v>
      </c>
      <c r="D316" s="11" t="s">
        <v>2139</v>
      </c>
      <c r="E316" s="11" t="s">
        <v>2132</v>
      </c>
      <c r="F316" s="11" t="s">
        <v>2140</v>
      </c>
      <c r="G316" s="13" t="s">
        <v>113</v>
      </c>
      <c r="H316" s="13" t="s">
        <v>193</v>
      </c>
      <c r="I316" s="11"/>
      <c r="J316" s="14" t="n">
        <v>1</v>
      </c>
      <c r="K316" s="14" t="n">
        <v>192</v>
      </c>
      <c r="L316" s="14" t="n">
        <v>2022</v>
      </c>
      <c r="M316" s="11" t="s">
        <v>2141</v>
      </c>
      <c r="N316" s="11" t="s">
        <v>40</v>
      </c>
      <c r="O316" s="11" t="s">
        <v>61</v>
      </c>
      <c r="P316" s="13" t="s">
        <v>62</v>
      </c>
      <c r="Q316" s="11" t="s">
        <v>63</v>
      </c>
      <c r="R316" s="15" t="s">
        <v>2142</v>
      </c>
      <c r="S316" s="16" t="s">
        <v>2143</v>
      </c>
      <c r="T316" s="13"/>
      <c r="U316" s="17" t="str">
        <f aca="false">HYPERLINK("https://media.infra-m.ru/1840/1840482/cover/1840482.jpg","Обложка")</f>
        <v>Обложка</v>
      </c>
      <c r="V316" s="20"/>
      <c r="W316" s="11" t="s">
        <v>1165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144</v>
      </c>
      <c r="C317" s="12" t="n">
        <v>1484.9</v>
      </c>
      <c r="D317" s="11" t="s">
        <v>2145</v>
      </c>
      <c r="E317" s="11" t="s">
        <v>2132</v>
      </c>
      <c r="F317" s="11" t="s">
        <v>2146</v>
      </c>
      <c r="G317" s="13" t="s">
        <v>36</v>
      </c>
      <c r="H317" s="13" t="s">
        <v>37</v>
      </c>
      <c r="I317" s="11" t="s">
        <v>59</v>
      </c>
      <c r="J317" s="14" t="n">
        <v>1</v>
      </c>
      <c r="K317" s="14" t="n">
        <v>390</v>
      </c>
      <c r="L317" s="14" t="n">
        <v>2022</v>
      </c>
      <c r="M317" s="11" t="s">
        <v>2147</v>
      </c>
      <c r="N317" s="11" t="s">
        <v>40</v>
      </c>
      <c r="O317" s="11" t="s">
        <v>61</v>
      </c>
      <c r="P317" s="13" t="s">
        <v>62</v>
      </c>
      <c r="Q317" s="11" t="s">
        <v>63</v>
      </c>
      <c r="R317" s="15" t="s">
        <v>2148</v>
      </c>
      <c r="S317" s="16" t="s">
        <v>2149</v>
      </c>
      <c r="T317" s="13"/>
      <c r="U317" s="17" t="str">
        <f aca="false">HYPERLINK("https://media.infra-m.ru/1842/1842525/cover/1842525.jpg","Обложка")</f>
        <v>Обложка</v>
      </c>
      <c r="V317" s="17" t="str">
        <f aca="false">HYPERLINK("https://znanium.com/catalog/product/1842525","Ознакомиться")</f>
        <v>Ознакомиться</v>
      </c>
      <c r="W317" s="11" t="s">
        <v>2150</v>
      </c>
      <c r="X317" s="13"/>
      <c r="Y317" s="13"/>
      <c r="Z317" s="13"/>
    </row>
    <row r="318" s="18" customFormat="true" ht="40.5" hidden="false" customHeight="true" outlineLevel="0" collapsed="false">
      <c r="A318" s="10" t="n">
        <v>0</v>
      </c>
      <c r="B318" s="11" t="s">
        <v>2151</v>
      </c>
      <c r="C318" s="12" t="n">
        <v>1860</v>
      </c>
      <c r="D318" s="11" t="s">
        <v>2152</v>
      </c>
      <c r="E318" s="11" t="s">
        <v>2153</v>
      </c>
      <c r="F318" s="11" t="s">
        <v>2154</v>
      </c>
      <c r="G318" s="13" t="s">
        <v>50</v>
      </c>
      <c r="H318" s="13" t="s">
        <v>37</v>
      </c>
      <c r="I318" s="11" t="s">
        <v>38</v>
      </c>
      <c r="J318" s="14" t="n">
        <v>1</v>
      </c>
      <c r="K318" s="14" t="n">
        <v>414</v>
      </c>
      <c r="L318" s="14" t="n">
        <v>2020</v>
      </c>
      <c r="M318" s="11" t="s">
        <v>2155</v>
      </c>
      <c r="N318" s="11" t="s">
        <v>40</v>
      </c>
      <c r="O318" s="11" t="s">
        <v>61</v>
      </c>
      <c r="P318" s="13" t="s">
        <v>42</v>
      </c>
      <c r="Q318" s="11" t="s">
        <v>43</v>
      </c>
      <c r="R318" s="15" t="s">
        <v>2156</v>
      </c>
      <c r="S318" s="16"/>
      <c r="T318" s="13"/>
      <c r="U318" s="17" t="str">
        <f aca="false">HYPERLINK("https://media.infra-m.ru/1946/1946502/cover/1946502.jpg","Обложка")</f>
        <v>Обложка</v>
      </c>
      <c r="V318" s="17" t="str">
        <f aca="false">HYPERLINK("https://znanium.com/catalog/product/1048434","Ознакомиться")</f>
        <v>Ознакомиться</v>
      </c>
      <c r="W318" s="11" t="s">
        <v>462</v>
      </c>
      <c r="X318" s="13"/>
      <c r="Y318" s="13"/>
      <c r="Z318" s="13"/>
    </row>
    <row r="319" s="18" customFormat="true" ht="40.5" hidden="false" customHeight="true" outlineLevel="0" collapsed="false">
      <c r="A319" s="10" t="n">
        <v>0</v>
      </c>
      <c r="B319" s="11" t="s">
        <v>2157</v>
      </c>
      <c r="C319" s="12" t="n">
        <v>1590</v>
      </c>
      <c r="D319" s="11" t="s">
        <v>2158</v>
      </c>
      <c r="E319" s="11" t="s">
        <v>2159</v>
      </c>
      <c r="F319" s="11" t="s">
        <v>2160</v>
      </c>
      <c r="G319" s="13" t="s">
        <v>50</v>
      </c>
      <c r="H319" s="13" t="s">
        <v>37</v>
      </c>
      <c r="I319" s="11" t="s">
        <v>38</v>
      </c>
      <c r="J319" s="14" t="n">
        <v>1</v>
      </c>
      <c r="K319" s="14" t="n">
        <v>471</v>
      </c>
      <c r="L319" s="14" t="n">
        <v>2020</v>
      </c>
      <c r="M319" s="11" t="s">
        <v>2161</v>
      </c>
      <c r="N319" s="11" t="s">
        <v>40</v>
      </c>
      <c r="O319" s="11" t="s">
        <v>91</v>
      </c>
      <c r="P319" s="13" t="s">
        <v>42</v>
      </c>
      <c r="Q319" s="11" t="s">
        <v>43</v>
      </c>
      <c r="R319" s="15" t="s">
        <v>2162</v>
      </c>
      <c r="S319" s="16"/>
      <c r="T319" s="13"/>
      <c r="U319" s="17" t="str">
        <f aca="false">HYPERLINK("https://media.infra-m.ru/1032/1032986/cover/1032986.jpg","Обложка")</f>
        <v>Обложка</v>
      </c>
      <c r="V319" s="17" t="str">
        <f aca="false">HYPERLINK("https://znanium.com/catalog/product/1032986","Ознакомиться")</f>
        <v>Ознакомиться</v>
      </c>
      <c r="W319" s="11" t="s">
        <v>1524</v>
      </c>
      <c r="X319" s="13"/>
      <c r="Y319" s="13"/>
      <c r="Z319" s="13"/>
    </row>
    <row r="320" s="18" customFormat="true" ht="40.5" hidden="false" customHeight="true" outlineLevel="0" collapsed="false">
      <c r="A320" s="10" t="n">
        <v>0</v>
      </c>
      <c r="B320" s="11" t="s">
        <v>2163</v>
      </c>
      <c r="C320" s="12" t="n">
        <v>1260</v>
      </c>
      <c r="D320" s="11" t="s">
        <v>2164</v>
      </c>
      <c r="E320" s="11" t="s">
        <v>2165</v>
      </c>
      <c r="F320" s="11" t="s">
        <v>2166</v>
      </c>
      <c r="G320" s="13" t="s">
        <v>36</v>
      </c>
      <c r="H320" s="13" t="s">
        <v>37</v>
      </c>
      <c r="I320" s="11" t="s">
        <v>38</v>
      </c>
      <c r="J320" s="14" t="n">
        <v>1</v>
      </c>
      <c r="K320" s="14" t="n">
        <v>300</v>
      </c>
      <c r="L320" s="14" t="n">
        <v>2022</v>
      </c>
      <c r="M320" s="11" t="s">
        <v>2167</v>
      </c>
      <c r="N320" s="11" t="s">
        <v>40</v>
      </c>
      <c r="O320" s="11" t="s">
        <v>41</v>
      </c>
      <c r="P320" s="13" t="s">
        <v>42</v>
      </c>
      <c r="Q320" s="11" t="s">
        <v>43</v>
      </c>
      <c r="R320" s="15" t="s">
        <v>1219</v>
      </c>
      <c r="S320" s="16"/>
      <c r="T320" s="13"/>
      <c r="U320" s="17" t="str">
        <f aca="false">HYPERLINK("https://media.infra-m.ru/1869/1869668/cover/1869668.jpg","Обложка")</f>
        <v>Обложка</v>
      </c>
      <c r="V320" s="17" t="str">
        <f aca="false">HYPERLINK("https://znanium.com/catalog/product/1869668","Ознакомиться")</f>
        <v>Ознакомиться</v>
      </c>
      <c r="W320" s="11" t="s">
        <v>1964</v>
      </c>
      <c r="X320" s="13"/>
      <c r="Y320" s="13"/>
      <c r="Z320" s="13"/>
    </row>
    <row r="321" s="18" customFormat="true" ht="50.1" hidden="false" customHeight="true" outlineLevel="0" collapsed="false">
      <c r="A321" s="10" t="n">
        <v>0</v>
      </c>
      <c r="B321" s="11" t="s">
        <v>2168</v>
      </c>
      <c r="C321" s="12" t="n">
        <v>1264.9</v>
      </c>
      <c r="D321" s="11" t="s">
        <v>2169</v>
      </c>
      <c r="E321" s="11" t="s">
        <v>2170</v>
      </c>
      <c r="F321" s="11" t="s">
        <v>2171</v>
      </c>
      <c r="G321" s="13" t="s">
        <v>113</v>
      </c>
      <c r="H321" s="13" t="s">
        <v>37</v>
      </c>
      <c r="I321" s="11" t="s">
        <v>59</v>
      </c>
      <c r="J321" s="14" t="n">
        <v>1</v>
      </c>
      <c r="K321" s="14" t="n">
        <v>332</v>
      </c>
      <c r="L321" s="14" t="n">
        <v>2022</v>
      </c>
      <c r="M321" s="11" t="s">
        <v>2172</v>
      </c>
      <c r="N321" s="11" t="s">
        <v>40</v>
      </c>
      <c r="O321" s="11" t="s">
        <v>91</v>
      </c>
      <c r="P321" s="13" t="s">
        <v>62</v>
      </c>
      <c r="Q321" s="11" t="s">
        <v>63</v>
      </c>
      <c r="R321" s="15" t="s">
        <v>2173</v>
      </c>
      <c r="S321" s="16" t="s">
        <v>2174</v>
      </c>
      <c r="T321" s="13"/>
      <c r="U321" s="17" t="str">
        <f aca="false">HYPERLINK("https://media.infra-m.ru/1846/1846460/cover/1846460.jpg","Обложка")</f>
        <v>Обложка</v>
      </c>
      <c r="V321" s="17" t="str">
        <f aca="false">HYPERLINK("https://znanium.com/catalog/product/1846460","Ознакомиться")</f>
        <v>Ознакомиться</v>
      </c>
      <c r="W321" s="11" t="s">
        <v>2175</v>
      </c>
      <c r="X321" s="13"/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176</v>
      </c>
      <c r="C322" s="19" t="n">
        <v>754.9</v>
      </c>
      <c r="D322" s="11" t="s">
        <v>2177</v>
      </c>
      <c r="E322" s="11" t="s">
        <v>2178</v>
      </c>
      <c r="F322" s="11" t="s">
        <v>2179</v>
      </c>
      <c r="G322" s="13" t="s">
        <v>113</v>
      </c>
      <c r="H322" s="13" t="s">
        <v>37</v>
      </c>
      <c r="I322" s="11" t="s">
        <v>59</v>
      </c>
      <c r="J322" s="14" t="n">
        <v>1</v>
      </c>
      <c r="K322" s="14" t="n">
        <v>235</v>
      </c>
      <c r="L322" s="14" t="n">
        <v>2019</v>
      </c>
      <c r="M322" s="11" t="s">
        <v>2180</v>
      </c>
      <c r="N322" s="11" t="s">
        <v>40</v>
      </c>
      <c r="O322" s="11" t="s">
        <v>52</v>
      </c>
      <c r="P322" s="13" t="s">
        <v>62</v>
      </c>
      <c r="Q322" s="11" t="s">
        <v>63</v>
      </c>
      <c r="R322" s="15" t="s">
        <v>2181</v>
      </c>
      <c r="S322" s="16" t="s">
        <v>2182</v>
      </c>
      <c r="T322" s="13"/>
      <c r="U322" s="17" t="str">
        <f aca="false">HYPERLINK("https://media.infra-m.ru/1007/1007536/cover/1007536.jpg","Обложка")</f>
        <v>Обложка</v>
      </c>
      <c r="V322" s="17" t="str">
        <f aca="false">HYPERLINK("https://znanium.com/catalog/product/1007536","Ознакомиться")</f>
        <v>Ознакомиться</v>
      </c>
      <c r="W322" s="11" t="s">
        <v>511</v>
      </c>
      <c r="X322" s="13"/>
      <c r="Y322" s="13"/>
      <c r="Z322" s="13"/>
    </row>
    <row r="323" s="18" customFormat="true" ht="50.1" hidden="false" customHeight="true" outlineLevel="0" collapsed="false">
      <c r="A323" s="10" t="n">
        <v>0</v>
      </c>
      <c r="B323" s="11" t="s">
        <v>2183</v>
      </c>
      <c r="C323" s="19" t="n">
        <v>834.9</v>
      </c>
      <c r="D323" s="11" t="s">
        <v>2184</v>
      </c>
      <c r="E323" s="11" t="s">
        <v>2185</v>
      </c>
      <c r="F323" s="11" t="s">
        <v>2179</v>
      </c>
      <c r="G323" s="13" t="s">
        <v>113</v>
      </c>
      <c r="H323" s="13" t="s">
        <v>37</v>
      </c>
      <c r="I323" s="11" t="s">
        <v>145</v>
      </c>
      <c r="J323" s="14" t="n">
        <v>1</v>
      </c>
      <c r="K323" s="14" t="n">
        <v>184</v>
      </c>
      <c r="L323" s="14" t="n">
        <v>2023</v>
      </c>
      <c r="M323" s="11" t="s">
        <v>2186</v>
      </c>
      <c r="N323" s="11" t="s">
        <v>40</v>
      </c>
      <c r="O323" s="11" t="s">
        <v>52</v>
      </c>
      <c r="P323" s="13" t="s">
        <v>62</v>
      </c>
      <c r="Q323" s="11" t="s">
        <v>63</v>
      </c>
      <c r="R323" s="15" t="s">
        <v>2187</v>
      </c>
      <c r="S323" s="16" t="s">
        <v>2182</v>
      </c>
      <c r="T323" s="13"/>
      <c r="U323" s="17" t="str">
        <f aca="false">HYPERLINK("https://media.infra-m.ru/1893/1893905/cover/1893905.jpg","Обложка")</f>
        <v>Обложка</v>
      </c>
      <c r="V323" s="17" t="str">
        <f aca="false">HYPERLINK("https://znanium.com/catalog/product/1861975","Ознакомиться")</f>
        <v>Ознакомиться</v>
      </c>
      <c r="W323" s="11" t="s">
        <v>511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188</v>
      </c>
      <c r="C324" s="19" t="n">
        <v>520</v>
      </c>
      <c r="D324" s="11" t="s">
        <v>2189</v>
      </c>
      <c r="E324" s="11" t="s">
        <v>2190</v>
      </c>
      <c r="F324" s="11" t="s">
        <v>508</v>
      </c>
      <c r="G324" s="13" t="s">
        <v>36</v>
      </c>
      <c r="H324" s="13" t="s">
        <v>37</v>
      </c>
      <c r="I324" s="11" t="s">
        <v>59</v>
      </c>
      <c r="J324" s="14" t="n">
        <v>1</v>
      </c>
      <c r="K324" s="14" t="n">
        <v>117</v>
      </c>
      <c r="L324" s="14" t="n">
        <v>2022</v>
      </c>
      <c r="M324" s="11" t="s">
        <v>2191</v>
      </c>
      <c r="N324" s="11" t="s">
        <v>40</v>
      </c>
      <c r="O324" s="11" t="s">
        <v>52</v>
      </c>
      <c r="P324" s="13" t="s">
        <v>62</v>
      </c>
      <c r="Q324" s="11" t="s">
        <v>63</v>
      </c>
      <c r="R324" s="15" t="s">
        <v>2192</v>
      </c>
      <c r="S324" s="16" t="s">
        <v>2193</v>
      </c>
      <c r="T324" s="13"/>
      <c r="U324" s="17" t="str">
        <f aca="false">HYPERLINK("https://media.infra-m.ru/1862/1862666/cover/1862666.jpg","Обложка")</f>
        <v>Обложка</v>
      </c>
      <c r="V324" s="17" t="str">
        <f aca="false">HYPERLINK("https://znanium.com/catalog/product/1862666","Ознакомиться")</f>
        <v>Ознакомиться</v>
      </c>
      <c r="W324" s="11" t="s">
        <v>511</v>
      </c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194</v>
      </c>
      <c r="C325" s="12" t="n">
        <v>1100</v>
      </c>
      <c r="D325" s="11" t="s">
        <v>2195</v>
      </c>
      <c r="E325" s="11" t="s">
        <v>2196</v>
      </c>
      <c r="F325" s="11" t="s">
        <v>508</v>
      </c>
      <c r="G325" s="13" t="s">
        <v>36</v>
      </c>
      <c r="H325" s="13" t="s">
        <v>37</v>
      </c>
      <c r="I325" s="11" t="s">
        <v>59</v>
      </c>
      <c r="J325" s="14" t="n">
        <v>1</v>
      </c>
      <c r="K325" s="14" t="n">
        <v>220</v>
      </c>
      <c r="L325" s="14" t="n">
        <v>2022</v>
      </c>
      <c r="M325" s="11" t="s">
        <v>2197</v>
      </c>
      <c r="N325" s="11" t="s">
        <v>40</v>
      </c>
      <c r="O325" s="11" t="s">
        <v>52</v>
      </c>
      <c r="P325" s="13" t="s">
        <v>62</v>
      </c>
      <c r="Q325" s="11" t="s">
        <v>63</v>
      </c>
      <c r="R325" s="15" t="s">
        <v>2192</v>
      </c>
      <c r="S325" s="16" t="s">
        <v>2198</v>
      </c>
      <c r="T325" s="13"/>
      <c r="U325" s="17" t="str">
        <f aca="false">HYPERLINK("https://media.infra-m.ru/1947/1947418/cover/1947418.jpg","Обложка")</f>
        <v>Обложка</v>
      </c>
      <c r="V325" s="17" t="str">
        <f aca="false">HYPERLINK("https://znanium.com/catalog/product/1196545","Ознакомиться")</f>
        <v>Ознакомиться</v>
      </c>
      <c r="W325" s="11" t="s">
        <v>511</v>
      </c>
      <c r="X325" s="13"/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199</v>
      </c>
      <c r="C326" s="19" t="n">
        <v>764.9</v>
      </c>
      <c r="D326" s="11" t="s">
        <v>2200</v>
      </c>
      <c r="E326" s="11" t="s">
        <v>2201</v>
      </c>
      <c r="F326" s="11" t="s">
        <v>508</v>
      </c>
      <c r="G326" s="13" t="s">
        <v>113</v>
      </c>
      <c r="H326" s="13" t="s">
        <v>37</v>
      </c>
      <c r="I326" s="11" t="s">
        <v>175</v>
      </c>
      <c r="J326" s="14" t="n">
        <v>1</v>
      </c>
      <c r="K326" s="14" t="n">
        <v>148</v>
      </c>
      <c r="L326" s="14" t="n">
        <v>2022</v>
      </c>
      <c r="M326" s="11" t="s">
        <v>2202</v>
      </c>
      <c r="N326" s="11" t="s">
        <v>40</v>
      </c>
      <c r="O326" s="11" t="s">
        <v>52</v>
      </c>
      <c r="P326" s="13" t="s">
        <v>62</v>
      </c>
      <c r="Q326" s="11" t="s">
        <v>177</v>
      </c>
      <c r="R326" s="15" t="s">
        <v>2203</v>
      </c>
      <c r="S326" s="16" t="s">
        <v>2204</v>
      </c>
      <c r="T326" s="13"/>
      <c r="U326" s="17" t="str">
        <f aca="false">HYPERLINK("https://media.infra-m.ru/1904/1904395/cover/1904395.jpg","Обложка")</f>
        <v>Обложка</v>
      </c>
      <c r="V326" s="17" t="str">
        <f aca="false">HYPERLINK("https://znanium.com/catalog/product/1874093","Ознакомиться")</f>
        <v>Ознакомиться</v>
      </c>
      <c r="W326" s="11" t="s">
        <v>511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205</v>
      </c>
      <c r="C327" s="19" t="n">
        <v>780</v>
      </c>
      <c r="D327" s="11" t="s">
        <v>2206</v>
      </c>
      <c r="E327" s="11" t="s">
        <v>2207</v>
      </c>
      <c r="F327" s="11" t="s">
        <v>2208</v>
      </c>
      <c r="G327" s="13" t="s">
        <v>36</v>
      </c>
      <c r="H327" s="13" t="s">
        <v>516</v>
      </c>
      <c r="I327" s="11" t="s">
        <v>145</v>
      </c>
      <c r="J327" s="14" t="n">
        <v>1</v>
      </c>
      <c r="K327" s="14" t="n">
        <v>172</v>
      </c>
      <c r="L327" s="14" t="n">
        <v>2023</v>
      </c>
      <c r="M327" s="11" t="s">
        <v>2209</v>
      </c>
      <c r="N327" s="11" t="s">
        <v>40</v>
      </c>
      <c r="O327" s="11" t="s">
        <v>52</v>
      </c>
      <c r="P327" s="13" t="s">
        <v>62</v>
      </c>
      <c r="Q327" s="11" t="s">
        <v>63</v>
      </c>
      <c r="R327" s="15" t="s">
        <v>2210</v>
      </c>
      <c r="S327" s="16" t="s">
        <v>2211</v>
      </c>
      <c r="T327" s="13"/>
      <c r="U327" s="17" t="str">
        <f aca="false">HYPERLINK("https://media.infra-m.ru/1930/1930710/cover/1930710.jpg","Обложка")</f>
        <v>Обложка</v>
      </c>
      <c r="V327" s="17" t="str">
        <f aca="false">HYPERLINK("https://znanium.com/catalog/product/1834640","Ознакомиться")</f>
        <v>Ознакомиться</v>
      </c>
      <c r="W327" s="11" t="s">
        <v>581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212</v>
      </c>
      <c r="C328" s="19" t="n">
        <v>770</v>
      </c>
      <c r="D328" s="11" t="s">
        <v>2213</v>
      </c>
      <c r="E328" s="11" t="s">
        <v>2207</v>
      </c>
      <c r="F328" s="11" t="s">
        <v>2214</v>
      </c>
      <c r="G328" s="13" t="s">
        <v>36</v>
      </c>
      <c r="H328" s="13" t="s">
        <v>37</v>
      </c>
      <c r="I328" s="11" t="s">
        <v>175</v>
      </c>
      <c r="J328" s="14" t="n">
        <v>1</v>
      </c>
      <c r="K328" s="14" t="n">
        <v>172</v>
      </c>
      <c r="L328" s="14" t="n">
        <v>2023</v>
      </c>
      <c r="M328" s="11" t="s">
        <v>2215</v>
      </c>
      <c r="N328" s="11" t="s">
        <v>40</v>
      </c>
      <c r="O328" s="11" t="s">
        <v>52</v>
      </c>
      <c r="P328" s="13" t="s">
        <v>62</v>
      </c>
      <c r="Q328" s="11" t="s">
        <v>177</v>
      </c>
      <c r="R328" s="15" t="s">
        <v>2216</v>
      </c>
      <c r="S328" s="16" t="s">
        <v>2217</v>
      </c>
      <c r="T328" s="13"/>
      <c r="U328" s="17" t="str">
        <f aca="false">HYPERLINK("https://media.infra-m.ru/1971/1971060/cover/1971060.jpg","Обложка")</f>
        <v>Обложка</v>
      </c>
      <c r="V328" s="17" t="str">
        <f aca="false">HYPERLINK("https://znanium.com/catalog/product/1971060","Ознакомиться")</f>
        <v>Ознакомиться</v>
      </c>
      <c r="W328" s="11" t="s">
        <v>581</v>
      </c>
      <c r="X328" s="13"/>
      <c r="Y328" s="13"/>
      <c r="Z328" s="13" t="s">
        <v>180</v>
      </c>
    </row>
    <row r="329" s="18" customFormat="true" ht="50.1" hidden="false" customHeight="true" outlineLevel="0" collapsed="false">
      <c r="A329" s="10" t="n">
        <v>0</v>
      </c>
      <c r="B329" s="11" t="s">
        <v>2218</v>
      </c>
      <c r="C329" s="12" t="n">
        <v>1500</v>
      </c>
      <c r="D329" s="11" t="s">
        <v>2219</v>
      </c>
      <c r="E329" s="11" t="s">
        <v>2220</v>
      </c>
      <c r="F329" s="11" t="s">
        <v>508</v>
      </c>
      <c r="G329" s="13" t="s">
        <v>113</v>
      </c>
      <c r="H329" s="13" t="s">
        <v>37</v>
      </c>
      <c r="I329" s="11" t="s">
        <v>175</v>
      </c>
      <c r="J329" s="14" t="n">
        <v>1</v>
      </c>
      <c r="K329" s="14" t="n">
        <v>332</v>
      </c>
      <c r="L329" s="14" t="n">
        <v>2022</v>
      </c>
      <c r="M329" s="11" t="s">
        <v>2221</v>
      </c>
      <c r="N329" s="11" t="s">
        <v>40</v>
      </c>
      <c r="O329" s="11" t="s">
        <v>52</v>
      </c>
      <c r="P329" s="13" t="s">
        <v>80</v>
      </c>
      <c r="Q329" s="11" t="s">
        <v>177</v>
      </c>
      <c r="R329" s="15" t="s">
        <v>2222</v>
      </c>
      <c r="S329" s="16" t="s">
        <v>2223</v>
      </c>
      <c r="T329" s="13"/>
      <c r="U329" s="17" t="str">
        <f aca="false">HYPERLINK("https://media.infra-m.ru/1874/1874094/cover/1874094.jpg","Обложка")</f>
        <v>Обложка</v>
      </c>
      <c r="V329" s="17" t="str">
        <f aca="false">HYPERLINK("https://znanium.com/catalog/product/1874094","Ознакомиться")</f>
        <v>Ознакомиться</v>
      </c>
      <c r="W329" s="11" t="s">
        <v>511</v>
      </c>
      <c r="X329" s="13" t="s">
        <v>2224</v>
      </c>
      <c r="Y329" s="13"/>
      <c r="Z329" s="13"/>
    </row>
    <row r="330" s="18" customFormat="true" ht="50.1" hidden="false" customHeight="true" outlineLevel="0" collapsed="false">
      <c r="A330" s="10" t="n">
        <v>0</v>
      </c>
      <c r="B330" s="11" t="s">
        <v>2225</v>
      </c>
      <c r="C330" s="12" t="n">
        <v>1670</v>
      </c>
      <c r="D330" s="11" t="s">
        <v>2226</v>
      </c>
      <c r="E330" s="11" t="s">
        <v>2227</v>
      </c>
      <c r="F330" s="11" t="s">
        <v>2214</v>
      </c>
      <c r="G330" s="13" t="s">
        <v>36</v>
      </c>
      <c r="H330" s="13" t="s">
        <v>37</v>
      </c>
      <c r="I330" s="11" t="s">
        <v>59</v>
      </c>
      <c r="J330" s="14" t="n">
        <v>1</v>
      </c>
      <c r="K330" s="14" t="n">
        <v>285</v>
      </c>
      <c r="L330" s="14" t="n">
        <v>2023</v>
      </c>
      <c r="M330" s="11" t="s">
        <v>2228</v>
      </c>
      <c r="N330" s="11" t="s">
        <v>40</v>
      </c>
      <c r="O330" s="11" t="s">
        <v>52</v>
      </c>
      <c r="P330" s="13" t="s">
        <v>80</v>
      </c>
      <c r="Q330" s="11" t="s">
        <v>63</v>
      </c>
      <c r="R330" s="15" t="s">
        <v>2229</v>
      </c>
      <c r="S330" s="16" t="s">
        <v>2230</v>
      </c>
      <c r="T330" s="13"/>
      <c r="U330" s="17" t="str">
        <f aca="false">HYPERLINK("https://media.infra-m.ru/1915/1915469/cover/1915469.jpg","Обложка")</f>
        <v>Обложка</v>
      </c>
      <c r="V330" s="17" t="str">
        <f aca="false">HYPERLINK("https://znanium.com/catalog/product/1915469","Ознакомиться")</f>
        <v>Ознакомиться</v>
      </c>
      <c r="W330" s="11" t="s">
        <v>581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231</v>
      </c>
      <c r="C331" s="19" t="n">
        <v>604.9</v>
      </c>
      <c r="D331" s="11" t="s">
        <v>2232</v>
      </c>
      <c r="E331" s="11" t="s">
        <v>2227</v>
      </c>
      <c r="F331" s="11" t="s">
        <v>2233</v>
      </c>
      <c r="G331" s="13" t="s">
        <v>50</v>
      </c>
      <c r="H331" s="13" t="s">
        <v>37</v>
      </c>
      <c r="I331" s="11" t="s">
        <v>424</v>
      </c>
      <c r="J331" s="14" t="n">
        <v>1</v>
      </c>
      <c r="K331" s="14" t="n">
        <v>144</v>
      </c>
      <c r="L331" s="14" t="n">
        <v>2022</v>
      </c>
      <c r="M331" s="11" t="s">
        <v>2234</v>
      </c>
      <c r="N331" s="11" t="s">
        <v>40</v>
      </c>
      <c r="O331" s="11" t="s">
        <v>52</v>
      </c>
      <c r="P331" s="13" t="s">
        <v>62</v>
      </c>
      <c r="Q331" s="11" t="s">
        <v>63</v>
      </c>
      <c r="R331" s="15" t="s">
        <v>2235</v>
      </c>
      <c r="S331" s="16" t="s">
        <v>2236</v>
      </c>
      <c r="T331" s="13"/>
      <c r="U331" s="17" t="str">
        <f aca="false">HYPERLINK("https://media.infra-m.ru/1873/1873267/cover/1873267.jpg","Обложка")</f>
        <v>Обложка</v>
      </c>
      <c r="V331" s="20"/>
      <c r="W331" s="11" t="s">
        <v>428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237</v>
      </c>
      <c r="C332" s="19" t="n">
        <v>844.9</v>
      </c>
      <c r="D332" s="11" t="s">
        <v>2238</v>
      </c>
      <c r="E332" s="11" t="s">
        <v>2220</v>
      </c>
      <c r="F332" s="11" t="s">
        <v>2239</v>
      </c>
      <c r="G332" s="13" t="s">
        <v>113</v>
      </c>
      <c r="H332" s="13" t="s">
        <v>37</v>
      </c>
      <c r="I332" s="11" t="s">
        <v>59</v>
      </c>
      <c r="J332" s="14" t="n">
        <v>1</v>
      </c>
      <c r="K332" s="14" t="n">
        <v>248</v>
      </c>
      <c r="L332" s="14" t="n">
        <v>2020</v>
      </c>
      <c r="M332" s="11" t="s">
        <v>2240</v>
      </c>
      <c r="N332" s="11" t="s">
        <v>40</v>
      </c>
      <c r="O332" s="11" t="s">
        <v>52</v>
      </c>
      <c r="P332" s="13" t="s">
        <v>62</v>
      </c>
      <c r="Q332" s="11" t="s">
        <v>63</v>
      </c>
      <c r="R332" s="15" t="s">
        <v>2229</v>
      </c>
      <c r="S332" s="16" t="s">
        <v>2241</v>
      </c>
      <c r="T332" s="13"/>
      <c r="U332" s="17" t="str">
        <f aca="false">HYPERLINK("https://media.infra-m.ru/1081/1081984/cover/1081984.jpg","Обложка")</f>
        <v>Обложка</v>
      </c>
      <c r="V332" s="17" t="str">
        <f aca="false">HYPERLINK("https://znanium.com/catalog/product/948560","Ознакомиться")</f>
        <v>Ознакомиться</v>
      </c>
      <c r="W332" s="11" t="s">
        <v>332</v>
      </c>
      <c r="X332" s="13"/>
      <c r="Y332" s="13"/>
      <c r="Z332" s="13"/>
    </row>
    <row r="333" s="18" customFormat="true" ht="42.75" hidden="false" customHeight="true" outlineLevel="0" collapsed="false">
      <c r="A333" s="10" t="n">
        <v>0</v>
      </c>
      <c r="B333" s="11" t="s">
        <v>2242</v>
      </c>
      <c r="C333" s="19" t="n">
        <v>999.9</v>
      </c>
      <c r="D333" s="11" t="s">
        <v>2243</v>
      </c>
      <c r="E333" s="11" t="s">
        <v>2244</v>
      </c>
      <c r="F333" s="11" t="s">
        <v>2245</v>
      </c>
      <c r="G333" s="13" t="s">
        <v>26</v>
      </c>
      <c r="H333" s="13" t="s">
        <v>248</v>
      </c>
      <c r="I333" s="11" t="s">
        <v>897</v>
      </c>
      <c r="J333" s="14" t="n">
        <v>16</v>
      </c>
      <c r="K333" s="14" t="n">
        <v>320</v>
      </c>
      <c r="L333" s="14" t="n">
        <v>2016</v>
      </c>
      <c r="M333" s="11" t="s">
        <v>2246</v>
      </c>
      <c r="N333" s="11" t="s">
        <v>40</v>
      </c>
      <c r="O333" s="11" t="s">
        <v>61</v>
      </c>
      <c r="P333" s="13" t="s">
        <v>42</v>
      </c>
      <c r="Q333" s="11" t="s">
        <v>899</v>
      </c>
      <c r="R333" s="15" t="s">
        <v>2247</v>
      </c>
      <c r="S333" s="16"/>
      <c r="T333" s="13"/>
      <c r="U333" s="17" t="str">
        <f aca="false">HYPERLINK("https://media.infra-m.ru/0524/0524521/cover/524521.jpg","Обложка")</f>
        <v>Обложка</v>
      </c>
      <c r="V333" s="17" t="str">
        <f aca="false">HYPERLINK("https://znanium.com/catalog/product/524521","Ознакомиться")</f>
        <v>Ознакомиться</v>
      </c>
      <c r="W333" s="11" t="s">
        <v>901</v>
      </c>
      <c r="X333" s="13"/>
      <c r="Y333" s="13"/>
      <c r="Z333" s="13"/>
    </row>
    <row r="334" s="18" customFormat="true" ht="40.5" hidden="false" customHeight="true" outlineLevel="0" collapsed="false">
      <c r="A334" s="10" t="n">
        <v>0</v>
      </c>
      <c r="B334" s="11" t="s">
        <v>2248</v>
      </c>
      <c r="C334" s="19" t="n">
        <v>590</v>
      </c>
      <c r="D334" s="11" t="s">
        <v>2249</v>
      </c>
      <c r="E334" s="11" t="s">
        <v>2250</v>
      </c>
      <c r="F334" s="11" t="s">
        <v>2251</v>
      </c>
      <c r="G334" s="13" t="s">
        <v>113</v>
      </c>
      <c r="H334" s="13" t="s">
        <v>37</v>
      </c>
      <c r="I334" s="11" t="s">
        <v>1029</v>
      </c>
      <c r="J334" s="14" t="n">
        <v>1</v>
      </c>
      <c r="K334" s="14" t="n">
        <v>188</v>
      </c>
      <c r="L334" s="14" t="n">
        <v>2018</v>
      </c>
      <c r="M334" s="11" t="s">
        <v>2252</v>
      </c>
      <c r="N334" s="11" t="s">
        <v>40</v>
      </c>
      <c r="O334" s="11" t="s">
        <v>91</v>
      </c>
      <c r="P334" s="13" t="s">
        <v>42</v>
      </c>
      <c r="Q334" s="11" t="s">
        <v>43</v>
      </c>
      <c r="R334" s="15"/>
      <c r="S334" s="16"/>
      <c r="T334" s="13"/>
      <c r="U334" s="17" t="str">
        <f aca="false">HYPERLINK("https://media.infra-m.ru/0926/0926153/cover/926153.jpg","Обложка")</f>
        <v>Обложка</v>
      </c>
      <c r="V334" s="20"/>
      <c r="W334" s="11" t="s">
        <v>428</v>
      </c>
      <c r="X334" s="13"/>
      <c r="Y334" s="13"/>
      <c r="Z334" s="13"/>
    </row>
    <row r="335" s="18" customFormat="true" ht="42.75" hidden="false" customHeight="true" outlineLevel="0" collapsed="false">
      <c r="A335" s="10" t="n">
        <v>0</v>
      </c>
      <c r="B335" s="11" t="s">
        <v>2253</v>
      </c>
      <c r="C335" s="19" t="n">
        <v>384.9</v>
      </c>
      <c r="D335" s="11" t="s">
        <v>2254</v>
      </c>
      <c r="E335" s="11" t="s">
        <v>2255</v>
      </c>
      <c r="F335" s="11" t="s">
        <v>2256</v>
      </c>
      <c r="G335" s="13" t="s">
        <v>50</v>
      </c>
      <c r="H335" s="13" t="s">
        <v>248</v>
      </c>
      <c r="I335" s="11"/>
      <c r="J335" s="14" t="n">
        <v>1</v>
      </c>
      <c r="K335" s="14" t="n">
        <v>112</v>
      </c>
      <c r="L335" s="14" t="n">
        <v>2020</v>
      </c>
      <c r="M335" s="11" t="s">
        <v>2257</v>
      </c>
      <c r="N335" s="11" t="s">
        <v>40</v>
      </c>
      <c r="O335" s="11" t="s">
        <v>52</v>
      </c>
      <c r="P335" s="13" t="s">
        <v>62</v>
      </c>
      <c r="Q335" s="11" t="s">
        <v>63</v>
      </c>
      <c r="R335" s="15" t="s">
        <v>2258</v>
      </c>
      <c r="S335" s="16"/>
      <c r="T335" s="13"/>
      <c r="U335" s="17" t="str">
        <f aca="false">HYPERLINK("https://media.infra-m.ru/1081/1081972/cover/1081972.jpg","Обложка")</f>
        <v>Обложка</v>
      </c>
      <c r="V335" s="17" t="str">
        <f aca="false">HYPERLINK("https://znanium.com/catalog/product/915106","Ознакомиться")</f>
        <v>Ознакомиться</v>
      </c>
      <c r="W335" s="11" t="s">
        <v>648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259</v>
      </c>
      <c r="C336" s="19" t="n">
        <v>794.9</v>
      </c>
      <c r="D336" s="11" t="s">
        <v>2260</v>
      </c>
      <c r="E336" s="11" t="s">
        <v>2261</v>
      </c>
      <c r="F336" s="11" t="s">
        <v>2262</v>
      </c>
      <c r="G336" s="13" t="s">
        <v>50</v>
      </c>
      <c r="H336" s="13" t="s">
        <v>298</v>
      </c>
      <c r="I336" s="11"/>
      <c r="J336" s="14" t="n">
        <v>1</v>
      </c>
      <c r="K336" s="14" t="n">
        <v>256</v>
      </c>
      <c r="L336" s="14" t="n">
        <v>2022</v>
      </c>
      <c r="M336" s="11" t="s">
        <v>2263</v>
      </c>
      <c r="N336" s="11" t="s">
        <v>40</v>
      </c>
      <c r="O336" s="11" t="s">
        <v>91</v>
      </c>
      <c r="P336" s="13" t="s">
        <v>62</v>
      </c>
      <c r="Q336" s="11" t="s">
        <v>63</v>
      </c>
      <c r="R336" s="15" t="s">
        <v>2264</v>
      </c>
      <c r="S336" s="16"/>
      <c r="T336" s="13"/>
      <c r="U336" s="17" t="str">
        <f aca="false">HYPERLINK("https://media.infra-m.ru/1852/1852201/cover/1852201.jpg","Обложка")</f>
        <v>Обложка</v>
      </c>
      <c r="V336" s="17" t="str">
        <f aca="false">HYPERLINK("https://znanium.com/catalog/product/1026945","Ознакомиться")</f>
        <v>Ознакомиться</v>
      </c>
      <c r="W336" s="11" t="s">
        <v>2265</v>
      </c>
      <c r="X336" s="13"/>
      <c r="Y336" s="13" t="s">
        <v>30</v>
      </c>
      <c r="Z336" s="13"/>
    </row>
    <row r="337" s="18" customFormat="true" ht="50.1" hidden="false" customHeight="true" outlineLevel="0" collapsed="false">
      <c r="A337" s="10" t="n">
        <v>0</v>
      </c>
      <c r="B337" s="11" t="s">
        <v>2266</v>
      </c>
      <c r="C337" s="12" t="n">
        <v>1350</v>
      </c>
      <c r="D337" s="11" t="s">
        <v>2267</v>
      </c>
      <c r="E337" s="11" t="s">
        <v>2268</v>
      </c>
      <c r="F337" s="11" t="s">
        <v>2269</v>
      </c>
      <c r="G337" s="13" t="s">
        <v>36</v>
      </c>
      <c r="H337" s="13" t="s">
        <v>37</v>
      </c>
      <c r="I337" s="11" t="s">
        <v>59</v>
      </c>
      <c r="J337" s="14" t="n">
        <v>1</v>
      </c>
      <c r="K337" s="14" t="n">
        <v>336</v>
      </c>
      <c r="L337" s="14" t="n">
        <v>2022</v>
      </c>
      <c r="M337" s="11" t="s">
        <v>2270</v>
      </c>
      <c r="N337" s="11" t="s">
        <v>40</v>
      </c>
      <c r="O337" s="11" t="s">
        <v>91</v>
      </c>
      <c r="P337" s="13" t="s">
        <v>80</v>
      </c>
      <c r="Q337" s="11" t="s">
        <v>63</v>
      </c>
      <c r="R337" s="15" t="s">
        <v>2271</v>
      </c>
      <c r="S337" s="16" t="s">
        <v>2272</v>
      </c>
      <c r="T337" s="13" t="s">
        <v>84</v>
      </c>
      <c r="U337" s="17" t="str">
        <f aca="false">HYPERLINK("https://media.infra-m.ru/1857/1857944/cover/1857944.jpg","Обложка")</f>
        <v>Обложка</v>
      </c>
      <c r="V337" s="17" t="str">
        <f aca="false">HYPERLINK("https://znanium.com/catalog/product/1860987","Ознакомиться")</f>
        <v>Ознакомиться</v>
      </c>
      <c r="W337" s="11" t="s">
        <v>318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273</v>
      </c>
      <c r="C338" s="12" t="n">
        <v>1414.9</v>
      </c>
      <c r="D338" s="11" t="s">
        <v>2274</v>
      </c>
      <c r="E338" s="11" t="s">
        <v>2268</v>
      </c>
      <c r="F338" s="11" t="s">
        <v>2275</v>
      </c>
      <c r="G338" s="13" t="s">
        <v>113</v>
      </c>
      <c r="H338" s="13" t="s">
        <v>1927</v>
      </c>
      <c r="I338" s="11" t="s">
        <v>2276</v>
      </c>
      <c r="J338" s="14" t="n">
        <v>1</v>
      </c>
      <c r="K338" s="14" t="n">
        <v>336</v>
      </c>
      <c r="L338" s="14" t="n">
        <v>2022</v>
      </c>
      <c r="M338" s="11" t="s">
        <v>2277</v>
      </c>
      <c r="N338" s="11" t="s">
        <v>40</v>
      </c>
      <c r="O338" s="11" t="s">
        <v>91</v>
      </c>
      <c r="P338" s="13" t="s">
        <v>62</v>
      </c>
      <c r="Q338" s="11" t="s">
        <v>177</v>
      </c>
      <c r="R338" s="15" t="s">
        <v>2278</v>
      </c>
      <c r="S338" s="16" t="s">
        <v>2279</v>
      </c>
      <c r="T338" s="13"/>
      <c r="U338" s="17" t="str">
        <f aca="false">HYPERLINK("https://media.infra-m.ru/1873/1873265/cover/1873265.jpg","Обложка")</f>
        <v>Обложка</v>
      </c>
      <c r="V338" s="17" t="str">
        <f aca="false">HYPERLINK("https://znanium.com/catalog/product/1362442","Ознакомиться")</f>
        <v>Ознакомиться</v>
      </c>
      <c r="W338" s="11" t="s">
        <v>294</v>
      </c>
      <c r="X338" s="13"/>
      <c r="Y338" s="13" t="s">
        <v>30</v>
      </c>
      <c r="Z338" s="13"/>
    </row>
    <row r="339" s="18" customFormat="true" ht="50.1" hidden="false" customHeight="true" outlineLevel="0" collapsed="false">
      <c r="A339" s="10" t="n">
        <v>0</v>
      </c>
      <c r="B339" s="11" t="s">
        <v>2280</v>
      </c>
      <c r="C339" s="19" t="n">
        <v>89.9</v>
      </c>
      <c r="D339" s="11" t="s">
        <v>2281</v>
      </c>
      <c r="E339" s="11" t="s">
        <v>2268</v>
      </c>
      <c r="F339" s="11" t="s">
        <v>2282</v>
      </c>
      <c r="G339" s="13" t="s">
        <v>50</v>
      </c>
      <c r="H339" s="13" t="s">
        <v>114</v>
      </c>
      <c r="I339" s="11" t="s">
        <v>2283</v>
      </c>
      <c r="J339" s="14" t="n">
        <v>80</v>
      </c>
      <c r="K339" s="14" t="n">
        <v>160</v>
      </c>
      <c r="L339" s="14" t="n">
        <v>2017</v>
      </c>
      <c r="M339" s="11" t="s">
        <v>2284</v>
      </c>
      <c r="N339" s="11" t="s">
        <v>40</v>
      </c>
      <c r="O339" s="11" t="s">
        <v>91</v>
      </c>
      <c r="P339" s="13" t="s">
        <v>186</v>
      </c>
      <c r="Q339" s="11" t="s">
        <v>63</v>
      </c>
      <c r="R339" s="15" t="s">
        <v>2285</v>
      </c>
      <c r="S339" s="16"/>
      <c r="T339" s="13"/>
      <c r="U339" s="17" t="str">
        <f aca="false">HYPERLINK("https://media.infra-m.ru/0773/0773830/cover/773830.jpg","Обложка")</f>
        <v>Обложка</v>
      </c>
      <c r="V339" s="17" t="str">
        <f aca="false">HYPERLINK("https://znanium.com/catalog/product/773830","Ознакомиться")</f>
        <v>Ознакомиться</v>
      </c>
      <c r="W339" s="11"/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286</v>
      </c>
      <c r="C340" s="19" t="n">
        <v>600</v>
      </c>
      <c r="D340" s="11" t="s">
        <v>2287</v>
      </c>
      <c r="E340" s="11" t="s">
        <v>2288</v>
      </c>
      <c r="F340" s="11" t="s">
        <v>2289</v>
      </c>
      <c r="G340" s="13" t="s">
        <v>50</v>
      </c>
      <c r="H340" s="13" t="s">
        <v>193</v>
      </c>
      <c r="I340" s="11" t="s">
        <v>59</v>
      </c>
      <c r="J340" s="14" t="n">
        <v>1</v>
      </c>
      <c r="K340" s="14" t="n">
        <v>159</v>
      </c>
      <c r="L340" s="14" t="n">
        <v>2022</v>
      </c>
      <c r="M340" s="11" t="s">
        <v>2290</v>
      </c>
      <c r="N340" s="11" t="s">
        <v>40</v>
      </c>
      <c r="O340" s="11" t="s">
        <v>61</v>
      </c>
      <c r="P340" s="13" t="s">
        <v>62</v>
      </c>
      <c r="Q340" s="11" t="s">
        <v>63</v>
      </c>
      <c r="R340" s="15" t="s">
        <v>2291</v>
      </c>
      <c r="S340" s="16" t="s">
        <v>2292</v>
      </c>
      <c r="T340" s="13"/>
      <c r="U340" s="17" t="str">
        <f aca="false">HYPERLINK("https://media.infra-m.ru/1850/1850714/cover/1850714.jpg","Обложка")</f>
        <v>Обложка</v>
      </c>
      <c r="V340" s="20"/>
      <c r="W340" s="11" t="s">
        <v>2293</v>
      </c>
      <c r="X340" s="13"/>
      <c r="Y340" s="13"/>
      <c r="Z340" s="13"/>
    </row>
    <row r="341" s="18" customFormat="true" ht="50.1" hidden="false" customHeight="true" outlineLevel="0" collapsed="false">
      <c r="A341" s="10" t="n">
        <v>0</v>
      </c>
      <c r="B341" s="11" t="s">
        <v>2294</v>
      </c>
      <c r="C341" s="12" t="n">
        <v>1994.9</v>
      </c>
      <c r="D341" s="11" t="s">
        <v>2295</v>
      </c>
      <c r="E341" s="11" t="s">
        <v>2296</v>
      </c>
      <c r="F341" s="11" t="s">
        <v>2297</v>
      </c>
      <c r="G341" s="13" t="s">
        <v>50</v>
      </c>
      <c r="H341" s="13" t="s">
        <v>298</v>
      </c>
      <c r="I341" s="11"/>
      <c r="J341" s="14" t="n">
        <v>1</v>
      </c>
      <c r="K341" s="14" t="n">
        <v>560</v>
      </c>
      <c r="L341" s="14" t="n">
        <v>2022</v>
      </c>
      <c r="M341" s="11" t="s">
        <v>2298</v>
      </c>
      <c r="N341" s="11" t="s">
        <v>40</v>
      </c>
      <c r="O341" s="11" t="s">
        <v>91</v>
      </c>
      <c r="P341" s="13" t="s">
        <v>80</v>
      </c>
      <c r="Q341" s="11" t="s">
        <v>63</v>
      </c>
      <c r="R341" s="15" t="s">
        <v>2299</v>
      </c>
      <c r="S341" s="16"/>
      <c r="T341" s="13"/>
      <c r="U341" s="17" t="str">
        <f aca="false">HYPERLINK("https://media.infra-m.ru/1073/1073010/cover/1073010.jpg","Обложка")</f>
        <v>Обложка</v>
      </c>
      <c r="V341" s="17" t="str">
        <f aca="false">HYPERLINK("https://znanium.com/catalog/product/1022478","Ознакомиться")</f>
        <v>Ознакомиться</v>
      </c>
      <c r="W341" s="11" t="s">
        <v>2265</v>
      </c>
      <c r="X341" s="13"/>
      <c r="Y341" s="13" t="s">
        <v>30</v>
      </c>
      <c r="Z341" s="13"/>
    </row>
    <row r="342" s="18" customFormat="true" ht="50.1" hidden="false" customHeight="true" outlineLevel="0" collapsed="false">
      <c r="A342" s="10" t="n">
        <v>0</v>
      </c>
      <c r="B342" s="11" t="s">
        <v>2300</v>
      </c>
      <c r="C342" s="19" t="n">
        <v>719.9</v>
      </c>
      <c r="D342" s="11" t="s">
        <v>2301</v>
      </c>
      <c r="E342" s="11" t="s">
        <v>2302</v>
      </c>
      <c r="F342" s="11" t="s">
        <v>280</v>
      </c>
      <c r="G342" s="13" t="s">
        <v>113</v>
      </c>
      <c r="H342" s="13" t="s">
        <v>114</v>
      </c>
      <c r="I342" s="11" t="s">
        <v>281</v>
      </c>
      <c r="J342" s="14" t="n">
        <v>1</v>
      </c>
      <c r="K342" s="14" t="n">
        <v>224</v>
      </c>
      <c r="L342" s="14" t="n">
        <v>2019</v>
      </c>
      <c r="M342" s="11" t="s">
        <v>2303</v>
      </c>
      <c r="N342" s="11" t="s">
        <v>40</v>
      </c>
      <c r="O342" s="11" t="s">
        <v>41</v>
      </c>
      <c r="P342" s="13" t="s">
        <v>80</v>
      </c>
      <c r="Q342" s="11" t="s">
        <v>177</v>
      </c>
      <c r="R342" s="15" t="s">
        <v>2304</v>
      </c>
      <c r="S342" s="16" t="s">
        <v>2305</v>
      </c>
      <c r="T342" s="13"/>
      <c r="U342" s="17" t="str">
        <f aca="false">HYPERLINK("https://media.infra-m.ru/0972/0972438/cover/972438.jpg","Обложка")</f>
        <v>Обложка</v>
      </c>
      <c r="V342" s="17" t="str">
        <f aca="false">HYPERLINK("https://znanium.com/catalog/product/1846442","Ознакомиться")</f>
        <v>Ознакомиться</v>
      </c>
      <c r="W342" s="11" t="s">
        <v>284</v>
      </c>
      <c r="X342" s="13"/>
      <c r="Y342" s="13" t="s">
        <v>30</v>
      </c>
      <c r="Z342" s="13"/>
    </row>
    <row r="343" s="18" customFormat="true" ht="50.1" hidden="false" customHeight="true" outlineLevel="0" collapsed="false">
      <c r="A343" s="10" t="n">
        <v>0</v>
      </c>
      <c r="B343" s="11" t="s">
        <v>2306</v>
      </c>
      <c r="C343" s="12" t="n">
        <v>1000</v>
      </c>
      <c r="D343" s="11" t="s">
        <v>2307</v>
      </c>
      <c r="E343" s="11" t="s">
        <v>2308</v>
      </c>
      <c r="F343" s="11" t="s">
        <v>2309</v>
      </c>
      <c r="G343" s="13" t="s">
        <v>36</v>
      </c>
      <c r="H343" s="13" t="s">
        <v>37</v>
      </c>
      <c r="I343" s="11" t="s">
        <v>749</v>
      </c>
      <c r="J343" s="14" t="n">
        <v>1</v>
      </c>
      <c r="K343" s="14" t="n">
        <v>224</v>
      </c>
      <c r="L343" s="14" t="n">
        <v>2023</v>
      </c>
      <c r="M343" s="11" t="s">
        <v>2310</v>
      </c>
      <c r="N343" s="11" t="s">
        <v>40</v>
      </c>
      <c r="O343" s="11" t="s">
        <v>61</v>
      </c>
      <c r="P343" s="13" t="s">
        <v>62</v>
      </c>
      <c r="Q343" s="11" t="s">
        <v>751</v>
      </c>
      <c r="R343" s="15" t="s">
        <v>2311</v>
      </c>
      <c r="S343" s="16" t="s">
        <v>2312</v>
      </c>
      <c r="T343" s="13"/>
      <c r="U343" s="17" t="str">
        <f aca="false">HYPERLINK("https://media.infra-m.ru/1910/1910549/cover/1910549.jpg","Обложка")</f>
        <v>Обложка</v>
      </c>
      <c r="V343" s="17" t="str">
        <f aca="false">HYPERLINK("https://znanium.com/catalog/product/1910549","Ознакомиться")</f>
        <v>Ознакомиться</v>
      </c>
      <c r="W343" s="11" t="s">
        <v>318</v>
      </c>
      <c r="X343" s="13"/>
      <c r="Y343" s="13"/>
      <c r="Z343" s="13"/>
    </row>
    <row r="344" s="18" customFormat="true" ht="50.1" hidden="false" customHeight="true" outlineLevel="0" collapsed="false">
      <c r="A344" s="10" t="n">
        <v>0</v>
      </c>
      <c r="B344" s="11" t="s">
        <v>2313</v>
      </c>
      <c r="C344" s="12" t="n">
        <v>1000</v>
      </c>
      <c r="D344" s="11" t="s">
        <v>2314</v>
      </c>
      <c r="E344" s="11" t="s">
        <v>2315</v>
      </c>
      <c r="F344" s="11" t="s">
        <v>576</v>
      </c>
      <c r="G344" s="13" t="s">
        <v>36</v>
      </c>
      <c r="H344" s="13" t="s">
        <v>37</v>
      </c>
      <c r="I344" s="11" t="s">
        <v>78</v>
      </c>
      <c r="J344" s="14" t="n">
        <v>1</v>
      </c>
      <c r="K344" s="14" t="n">
        <v>262</v>
      </c>
      <c r="L344" s="14" t="n">
        <v>2022</v>
      </c>
      <c r="M344" s="11" t="s">
        <v>2316</v>
      </c>
      <c r="N344" s="11" t="s">
        <v>40</v>
      </c>
      <c r="O344" s="11" t="s">
        <v>61</v>
      </c>
      <c r="P344" s="13" t="s">
        <v>62</v>
      </c>
      <c r="Q344" s="11" t="s">
        <v>81</v>
      </c>
      <c r="R344" s="15" t="s">
        <v>579</v>
      </c>
      <c r="S344" s="16" t="s">
        <v>2317</v>
      </c>
      <c r="T344" s="13" t="s">
        <v>84</v>
      </c>
      <c r="U344" s="17" t="str">
        <f aca="false">HYPERLINK("https://media.infra-m.ru/1862/1862655/cover/1862655.jpg","Обложка")</f>
        <v>Обложка</v>
      </c>
      <c r="V344" s="17" t="str">
        <f aca="false">HYPERLINK("https://znanium.com/catalog/product/1862655","Ознакомиться")</f>
        <v>Ознакомиться</v>
      </c>
      <c r="W344" s="11" t="s">
        <v>581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318</v>
      </c>
      <c r="C345" s="12" t="n">
        <v>1960</v>
      </c>
      <c r="D345" s="11" t="s">
        <v>2319</v>
      </c>
      <c r="E345" s="11" t="s">
        <v>2320</v>
      </c>
      <c r="F345" s="11" t="s">
        <v>2321</v>
      </c>
      <c r="G345" s="13" t="s">
        <v>36</v>
      </c>
      <c r="H345" s="13" t="s">
        <v>37</v>
      </c>
      <c r="I345" s="11" t="s">
        <v>59</v>
      </c>
      <c r="J345" s="14" t="n">
        <v>1</v>
      </c>
      <c r="K345" s="14" t="n">
        <v>436</v>
      </c>
      <c r="L345" s="14" t="n">
        <v>2023</v>
      </c>
      <c r="M345" s="11" t="s">
        <v>2322</v>
      </c>
      <c r="N345" s="11" t="s">
        <v>40</v>
      </c>
      <c r="O345" s="11" t="s">
        <v>61</v>
      </c>
      <c r="P345" s="13" t="s">
        <v>62</v>
      </c>
      <c r="Q345" s="11" t="s">
        <v>63</v>
      </c>
      <c r="R345" s="15" t="s">
        <v>2323</v>
      </c>
      <c r="S345" s="16" t="s">
        <v>2324</v>
      </c>
      <c r="T345" s="13"/>
      <c r="U345" s="17" t="str">
        <f aca="false">HYPERLINK("https://media.infra-m.ru/1895/1895465/cover/1895465.jpg","Обложка")</f>
        <v>Обложка</v>
      </c>
      <c r="V345" s="17" t="str">
        <f aca="false">HYPERLINK("https://znanium.com/catalog/product/1895465","Ознакомиться")</f>
        <v>Ознакомиться</v>
      </c>
      <c r="W345" s="11" t="s">
        <v>318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325</v>
      </c>
      <c r="C346" s="12" t="n">
        <v>1060</v>
      </c>
      <c r="D346" s="11" t="s">
        <v>2326</v>
      </c>
      <c r="E346" s="11" t="s">
        <v>2327</v>
      </c>
      <c r="F346" s="11" t="s">
        <v>2328</v>
      </c>
      <c r="G346" s="13" t="s">
        <v>36</v>
      </c>
      <c r="H346" s="13" t="s">
        <v>37</v>
      </c>
      <c r="I346" s="11" t="s">
        <v>59</v>
      </c>
      <c r="J346" s="14" t="n">
        <v>1</v>
      </c>
      <c r="K346" s="14" t="n">
        <v>236</v>
      </c>
      <c r="L346" s="14" t="n">
        <v>2023</v>
      </c>
      <c r="M346" s="11" t="s">
        <v>2329</v>
      </c>
      <c r="N346" s="11" t="s">
        <v>40</v>
      </c>
      <c r="O346" s="11" t="s">
        <v>61</v>
      </c>
      <c r="P346" s="13" t="s">
        <v>62</v>
      </c>
      <c r="Q346" s="11" t="s">
        <v>63</v>
      </c>
      <c r="R346" s="15" t="s">
        <v>2330</v>
      </c>
      <c r="S346" s="16" t="s">
        <v>2331</v>
      </c>
      <c r="T346" s="13"/>
      <c r="U346" s="17" t="str">
        <f aca="false">HYPERLINK("https://media.infra-m.ru/1915/1915762/cover/1915762.jpg","Обложка")</f>
        <v>Обложка</v>
      </c>
      <c r="V346" s="17" t="str">
        <f aca="false">HYPERLINK("https://znanium.com/catalog/product/1915762","Ознакомиться")</f>
        <v>Ознакомиться</v>
      </c>
      <c r="W346" s="11" t="s">
        <v>686</v>
      </c>
      <c r="X346" s="13"/>
      <c r="Y346" s="13"/>
      <c r="Z346" s="13"/>
    </row>
    <row r="347" s="18" customFormat="true" ht="40.5" hidden="false" customHeight="true" outlineLevel="0" collapsed="false">
      <c r="A347" s="10" t="n">
        <v>0</v>
      </c>
      <c r="B347" s="11" t="s">
        <v>2332</v>
      </c>
      <c r="C347" s="19" t="n">
        <v>300</v>
      </c>
      <c r="D347" s="11" t="s">
        <v>2333</v>
      </c>
      <c r="E347" s="11" t="s">
        <v>2334</v>
      </c>
      <c r="F347" s="11" t="s">
        <v>771</v>
      </c>
      <c r="G347" s="13" t="s">
        <v>50</v>
      </c>
      <c r="H347" s="13" t="s">
        <v>37</v>
      </c>
      <c r="I347" s="11"/>
      <c r="J347" s="14" t="n">
        <v>1</v>
      </c>
      <c r="K347" s="14" t="n">
        <v>154</v>
      </c>
      <c r="L347" s="14" t="n">
        <v>2020</v>
      </c>
      <c r="M347" s="11" t="s">
        <v>2335</v>
      </c>
      <c r="N347" s="11" t="s">
        <v>40</v>
      </c>
      <c r="O347" s="11" t="s">
        <v>61</v>
      </c>
      <c r="P347" s="13" t="s">
        <v>2336</v>
      </c>
      <c r="Q347" s="11" t="s">
        <v>63</v>
      </c>
      <c r="R347" s="15" t="s">
        <v>1462</v>
      </c>
      <c r="S347" s="16"/>
      <c r="T347" s="13"/>
      <c r="U347" s="17" t="str">
        <f aca="false">HYPERLINK("https://media.infra-m.ru/1036/1036427/cover/1036427.jpg","Обложка")</f>
        <v>Обложка</v>
      </c>
      <c r="V347" s="17" t="str">
        <f aca="false">HYPERLINK("https://znanium.com/catalog/product/1852247","Ознакомиться")</f>
        <v>Ознакомиться</v>
      </c>
      <c r="W347" s="11" t="s">
        <v>686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337</v>
      </c>
      <c r="C348" s="12" t="n">
        <v>1800</v>
      </c>
      <c r="D348" s="11" t="s">
        <v>2338</v>
      </c>
      <c r="E348" s="11" t="s">
        <v>2339</v>
      </c>
      <c r="F348" s="11" t="s">
        <v>771</v>
      </c>
      <c r="G348" s="13" t="s">
        <v>36</v>
      </c>
      <c r="H348" s="13" t="s">
        <v>37</v>
      </c>
      <c r="I348" s="11" t="s">
        <v>59</v>
      </c>
      <c r="J348" s="14" t="n">
        <v>1</v>
      </c>
      <c r="K348" s="14" t="n">
        <v>474</v>
      </c>
      <c r="L348" s="14" t="n">
        <v>2022</v>
      </c>
      <c r="M348" s="11" t="s">
        <v>2340</v>
      </c>
      <c r="N348" s="11" t="s">
        <v>40</v>
      </c>
      <c r="O348" s="11" t="s">
        <v>61</v>
      </c>
      <c r="P348" s="13" t="s">
        <v>80</v>
      </c>
      <c r="Q348" s="11" t="s">
        <v>63</v>
      </c>
      <c r="R348" s="15" t="s">
        <v>2341</v>
      </c>
      <c r="S348" s="16" t="s">
        <v>2342</v>
      </c>
      <c r="T348" s="13"/>
      <c r="U348" s="17" t="str">
        <f aca="false">HYPERLINK("https://media.infra-m.ru/1860/1860725/cover/1860725.jpg","Обложка")</f>
        <v>Обложка</v>
      </c>
      <c r="V348" s="17" t="str">
        <f aca="false">HYPERLINK("https://znanium.com/catalog/product/1860725","Ознакомиться")</f>
        <v>Ознакомиться</v>
      </c>
      <c r="W348" s="11" t="s">
        <v>686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343</v>
      </c>
      <c r="C349" s="12" t="n">
        <v>1160</v>
      </c>
      <c r="D349" s="11" t="s">
        <v>2344</v>
      </c>
      <c r="E349" s="11" t="s">
        <v>2345</v>
      </c>
      <c r="F349" s="11" t="s">
        <v>2346</v>
      </c>
      <c r="G349" s="13" t="s">
        <v>36</v>
      </c>
      <c r="H349" s="13" t="s">
        <v>37</v>
      </c>
      <c r="I349" s="11" t="s">
        <v>59</v>
      </c>
      <c r="J349" s="14" t="n">
        <v>1</v>
      </c>
      <c r="K349" s="14" t="n">
        <v>304</v>
      </c>
      <c r="L349" s="14" t="n">
        <v>2022</v>
      </c>
      <c r="M349" s="11" t="s">
        <v>2347</v>
      </c>
      <c r="N349" s="11" t="s">
        <v>40</v>
      </c>
      <c r="O349" s="11" t="s">
        <v>91</v>
      </c>
      <c r="P349" s="13" t="s">
        <v>62</v>
      </c>
      <c r="Q349" s="11" t="s">
        <v>63</v>
      </c>
      <c r="R349" s="15" t="s">
        <v>2348</v>
      </c>
      <c r="S349" s="16" t="s">
        <v>2349</v>
      </c>
      <c r="T349" s="13"/>
      <c r="U349" s="17" t="str">
        <f aca="false">HYPERLINK("https://media.infra-m.ru/1853/1853100/cover/1853100.jpg","Обложка")</f>
        <v>Обложка</v>
      </c>
      <c r="V349" s="17" t="str">
        <f aca="false">HYPERLINK("https://znanium.com/catalog/product/1853100","Ознакомиться")</f>
        <v>Ознакомиться</v>
      </c>
      <c r="W349" s="11" t="s">
        <v>1915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350</v>
      </c>
      <c r="C350" s="12" t="n">
        <v>1434.9</v>
      </c>
      <c r="D350" s="11" t="s">
        <v>2351</v>
      </c>
      <c r="E350" s="11" t="s">
        <v>2352</v>
      </c>
      <c r="F350" s="11" t="s">
        <v>2353</v>
      </c>
      <c r="G350" s="13" t="s">
        <v>36</v>
      </c>
      <c r="H350" s="13" t="s">
        <v>37</v>
      </c>
      <c r="I350" s="11" t="s">
        <v>59</v>
      </c>
      <c r="J350" s="14" t="n">
        <v>1</v>
      </c>
      <c r="K350" s="14" t="n">
        <v>319</v>
      </c>
      <c r="L350" s="14" t="n">
        <v>2023</v>
      </c>
      <c r="M350" s="11" t="s">
        <v>2354</v>
      </c>
      <c r="N350" s="11" t="s">
        <v>40</v>
      </c>
      <c r="O350" s="11" t="s">
        <v>52</v>
      </c>
      <c r="P350" s="13" t="s">
        <v>62</v>
      </c>
      <c r="Q350" s="11" t="s">
        <v>63</v>
      </c>
      <c r="R350" s="15" t="s">
        <v>2355</v>
      </c>
      <c r="S350" s="16" t="s">
        <v>2356</v>
      </c>
      <c r="T350" s="13"/>
      <c r="U350" s="17" t="str">
        <f aca="false">HYPERLINK("https://media.infra-m.ru/1910/1910551/cover/1910551.jpg","Обложка")</f>
        <v>Обложка</v>
      </c>
      <c r="V350" s="17" t="str">
        <f aca="false">HYPERLINK("https://znanium.com/catalog/product/1679516","Ознакомиться")</f>
        <v>Ознакомиться</v>
      </c>
      <c r="W350" s="11" t="s">
        <v>223</v>
      </c>
      <c r="X350" s="13"/>
      <c r="Y350" s="13"/>
      <c r="Z350" s="13"/>
    </row>
    <row r="351" s="18" customFormat="true" ht="50.1" hidden="false" customHeight="true" outlineLevel="0" collapsed="false">
      <c r="A351" s="10" t="n">
        <v>0</v>
      </c>
      <c r="B351" s="11" t="s">
        <v>2357</v>
      </c>
      <c r="C351" s="19" t="n">
        <v>984.9</v>
      </c>
      <c r="D351" s="11" t="s">
        <v>2358</v>
      </c>
      <c r="E351" s="11" t="s">
        <v>2359</v>
      </c>
      <c r="F351" s="11" t="s">
        <v>2360</v>
      </c>
      <c r="G351" s="13" t="s">
        <v>113</v>
      </c>
      <c r="H351" s="13" t="s">
        <v>37</v>
      </c>
      <c r="I351" s="11" t="s">
        <v>59</v>
      </c>
      <c r="J351" s="14" t="n">
        <v>1</v>
      </c>
      <c r="K351" s="14" t="n">
        <v>447</v>
      </c>
      <c r="L351" s="14" t="n">
        <v>2017</v>
      </c>
      <c r="M351" s="11" t="s">
        <v>2361</v>
      </c>
      <c r="N351" s="11" t="s">
        <v>40</v>
      </c>
      <c r="O351" s="11" t="s">
        <v>91</v>
      </c>
      <c r="P351" s="13" t="s">
        <v>62</v>
      </c>
      <c r="Q351" s="11" t="s">
        <v>63</v>
      </c>
      <c r="R351" s="15" t="s">
        <v>2162</v>
      </c>
      <c r="S351" s="16" t="s">
        <v>2362</v>
      </c>
      <c r="T351" s="13"/>
      <c r="U351" s="17" t="str">
        <f aca="false">HYPERLINK("https://media.infra-m.ru/0560/0560491/cover/560491.jpg","Обложка")</f>
        <v>Обложка</v>
      </c>
      <c r="V351" s="17" t="str">
        <f aca="false">HYPERLINK("https://znanium.com/catalog/product/1224796","Ознакомиться")</f>
        <v>Ознакомиться</v>
      </c>
      <c r="W351" s="11" t="s">
        <v>2363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364</v>
      </c>
      <c r="C352" s="12" t="n">
        <v>1614.9</v>
      </c>
      <c r="D352" s="11" t="s">
        <v>2365</v>
      </c>
      <c r="E352" s="11" t="s">
        <v>2366</v>
      </c>
      <c r="F352" s="11" t="s">
        <v>2367</v>
      </c>
      <c r="G352" s="13" t="s">
        <v>113</v>
      </c>
      <c r="H352" s="13" t="s">
        <v>37</v>
      </c>
      <c r="I352" s="11" t="s">
        <v>59</v>
      </c>
      <c r="J352" s="14" t="n">
        <v>1</v>
      </c>
      <c r="K352" s="14" t="n">
        <v>424</v>
      </c>
      <c r="L352" s="14" t="n">
        <v>2022</v>
      </c>
      <c r="M352" s="11" t="s">
        <v>2368</v>
      </c>
      <c r="N352" s="11" t="s">
        <v>40</v>
      </c>
      <c r="O352" s="11" t="s">
        <v>61</v>
      </c>
      <c r="P352" s="13" t="s">
        <v>80</v>
      </c>
      <c r="Q352" s="11" t="s">
        <v>63</v>
      </c>
      <c r="R352" s="15" t="s">
        <v>2369</v>
      </c>
      <c r="S352" s="16" t="s">
        <v>2370</v>
      </c>
      <c r="T352" s="13" t="s">
        <v>84</v>
      </c>
      <c r="U352" s="17" t="str">
        <f aca="false">HYPERLINK("https://media.infra-m.ru/1852/1852256/cover/1852256.jpg","Обложка")</f>
        <v>Обложка</v>
      </c>
      <c r="V352" s="17" t="str">
        <f aca="false">HYPERLINK("https://znanium.com/catalog/product/1852256","Ознакомиться")</f>
        <v>Ознакомиться</v>
      </c>
      <c r="W352" s="11"/>
      <c r="X352" s="13"/>
      <c r="Y352" s="13"/>
      <c r="Z352" s="13"/>
    </row>
    <row r="353" s="18" customFormat="true" ht="40.5" hidden="false" customHeight="true" outlineLevel="0" collapsed="false">
      <c r="A353" s="10" t="n">
        <v>0</v>
      </c>
      <c r="B353" s="11" t="s">
        <v>2371</v>
      </c>
      <c r="C353" s="12" t="n">
        <v>1100</v>
      </c>
      <c r="D353" s="11" t="s">
        <v>2372</v>
      </c>
      <c r="E353" s="11" t="s">
        <v>2373</v>
      </c>
      <c r="F353" s="11" t="s">
        <v>2374</v>
      </c>
      <c r="G353" s="13" t="s">
        <v>113</v>
      </c>
      <c r="H353" s="13" t="s">
        <v>37</v>
      </c>
      <c r="I353" s="11" t="s">
        <v>59</v>
      </c>
      <c r="J353" s="14" t="n">
        <v>1</v>
      </c>
      <c r="K353" s="14" t="n">
        <v>299</v>
      </c>
      <c r="L353" s="14" t="n">
        <v>2022</v>
      </c>
      <c r="M353" s="11" t="s">
        <v>2375</v>
      </c>
      <c r="N353" s="11" t="s">
        <v>40</v>
      </c>
      <c r="O353" s="11" t="s">
        <v>61</v>
      </c>
      <c r="P353" s="13" t="s">
        <v>2376</v>
      </c>
      <c r="Q353" s="11" t="s">
        <v>63</v>
      </c>
      <c r="R353" s="15" t="s">
        <v>2377</v>
      </c>
      <c r="S353" s="16"/>
      <c r="T353" s="13"/>
      <c r="U353" s="17" t="str">
        <f aca="false">HYPERLINK("https://media.infra-m.ru/1709/1709433/cover/1709433.jpg","Обложка")</f>
        <v>Обложка</v>
      </c>
      <c r="V353" s="17" t="str">
        <f aca="false">HYPERLINK("https://znanium.com/catalog/product/1709433","Ознакомиться")</f>
        <v>Ознакомиться</v>
      </c>
      <c r="W353" s="11" t="s">
        <v>2378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379</v>
      </c>
      <c r="C354" s="12" t="n">
        <v>1280</v>
      </c>
      <c r="D354" s="11" t="s">
        <v>2380</v>
      </c>
      <c r="E354" s="11" t="s">
        <v>2381</v>
      </c>
      <c r="F354" s="11" t="s">
        <v>2382</v>
      </c>
      <c r="G354" s="13" t="s">
        <v>36</v>
      </c>
      <c r="H354" s="13" t="s">
        <v>193</v>
      </c>
      <c r="I354" s="11" t="s">
        <v>175</v>
      </c>
      <c r="J354" s="14" t="n">
        <v>1</v>
      </c>
      <c r="K354" s="14" t="n">
        <v>336</v>
      </c>
      <c r="L354" s="14" t="n">
        <v>2022</v>
      </c>
      <c r="M354" s="11" t="s">
        <v>2383</v>
      </c>
      <c r="N354" s="11" t="s">
        <v>40</v>
      </c>
      <c r="O354" s="11" t="s">
        <v>61</v>
      </c>
      <c r="P354" s="13" t="s">
        <v>80</v>
      </c>
      <c r="Q354" s="11" t="s">
        <v>177</v>
      </c>
      <c r="R354" s="15" t="s">
        <v>2384</v>
      </c>
      <c r="S354" s="16" t="s">
        <v>1551</v>
      </c>
      <c r="T354" s="13"/>
      <c r="U354" s="17" t="str">
        <f aca="false">HYPERLINK("https://media.infra-m.ru/1859/1859598/cover/1859598.jpg","Обложка")</f>
        <v>Обложка</v>
      </c>
      <c r="V354" s="17" t="str">
        <f aca="false">HYPERLINK("https://znanium.com/catalog/product/1859598","Ознакомиться")</f>
        <v>Ознакомиться</v>
      </c>
      <c r="W354" s="11" t="s">
        <v>2385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386</v>
      </c>
      <c r="C355" s="12" t="n">
        <v>1320</v>
      </c>
      <c r="D355" s="11" t="s">
        <v>2387</v>
      </c>
      <c r="E355" s="11" t="s">
        <v>2388</v>
      </c>
      <c r="F355" s="11" t="s">
        <v>2389</v>
      </c>
      <c r="G355" s="13" t="s">
        <v>36</v>
      </c>
      <c r="H355" s="13" t="s">
        <v>37</v>
      </c>
      <c r="I355" s="11" t="s">
        <v>59</v>
      </c>
      <c r="J355" s="14" t="n">
        <v>1</v>
      </c>
      <c r="K355" s="14" t="n">
        <v>293</v>
      </c>
      <c r="L355" s="14" t="n">
        <v>2020</v>
      </c>
      <c r="M355" s="11" t="s">
        <v>2390</v>
      </c>
      <c r="N355" s="11" t="s">
        <v>40</v>
      </c>
      <c r="O355" s="11" t="s">
        <v>52</v>
      </c>
      <c r="P355" s="13" t="s">
        <v>62</v>
      </c>
      <c r="Q355" s="11" t="s">
        <v>63</v>
      </c>
      <c r="R355" s="15" t="s">
        <v>2391</v>
      </c>
      <c r="S355" s="16" t="s">
        <v>2392</v>
      </c>
      <c r="T355" s="13"/>
      <c r="U355" s="17" t="str">
        <f aca="false">HYPERLINK("https://media.infra-m.ru/1947/1947364/cover/1947364.jpg","Обложка")</f>
        <v>Обложка</v>
      </c>
      <c r="V355" s="17" t="str">
        <f aca="false">HYPERLINK("https://znanium.com/catalog/product/1058922","Ознакомиться")</f>
        <v>Ознакомиться</v>
      </c>
      <c r="W355" s="11" t="s">
        <v>318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393</v>
      </c>
      <c r="C356" s="12" t="n">
        <v>1390</v>
      </c>
      <c r="D356" s="11" t="s">
        <v>2394</v>
      </c>
      <c r="E356" s="11" t="s">
        <v>2395</v>
      </c>
      <c r="F356" s="11" t="s">
        <v>2396</v>
      </c>
      <c r="G356" s="13" t="s">
        <v>36</v>
      </c>
      <c r="H356" s="13" t="s">
        <v>37</v>
      </c>
      <c r="I356" s="11" t="s">
        <v>59</v>
      </c>
      <c r="J356" s="14" t="n">
        <v>1</v>
      </c>
      <c r="K356" s="14" t="n">
        <v>432</v>
      </c>
      <c r="L356" s="14" t="n">
        <v>2019</v>
      </c>
      <c r="M356" s="11" t="s">
        <v>2397</v>
      </c>
      <c r="N356" s="11" t="s">
        <v>40</v>
      </c>
      <c r="O356" s="11" t="s">
        <v>52</v>
      </c>
      <c r="P356" s="13" t="s">
        <v>62</v>
      </c>
      <c r="Q356" s="11" t="s">
        <v>63</v>
      </c>
      <c r="R356" s="15" t="s">
        <v>2398</v>
      </c>
      <c r="S356" s="16" t="s">
        <v>2399</v>
      </c>
      <c r="T356" s="13"/>
      <c r="U356" s="17" t="str">
        <f aca="false">HYPERLINK("https://media.infra-m.ru/1010/1010761/cover/1010761.jpg","Обложка")</f>
        <v>Обложка</v>
      </c>
      <c r="V356" s="17" t="str">
        <f aca="false">HYPERLINK("https://znanium.com/catalog/product/1010761","Ознакомиться")</f>
        <v>Ознакомиться</v>
      </c>
      <c r="W356" s="11" t="s">
        <v>132</v>
      </c>
      <c r="X356" s="13"/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400</v>
      </c>
      <c r="C357" s="12" t="n">
        <v>1040</v>
      </c>
      <c r="D357" s="11" t="s">
        <v>2401</v>
      </c>
      <c r="E357" s="11" t="s">
        <v>2402</v>
      </c>
      <c r="F357" s="11" t="s">
        <v>2403</v>
      </c>
      <c r="G357" s="13" t="s">
        <v>50</v>
      </c>
      <c r="H357" s="13" t="s">
        <v>37</v>
      </c>
      <c r="I357" s="11" t="s">
        <v>936</v>
      </c>
      <c r="J357" s="14" t="n">
        <v>1</v>
      </c>
      <c r="K357" s="14" t="n">
        <v>296</v>
      </c>
      <c r="L357" s="14" t="n">
        <v>2020</v>
      </c>
      <c r="M357" s="11" t="s">
        <v>2404</v>
      </c>
      <c r="N357" s="11" t="s">
        <v>40</v>
      </c>
      <c r="O357" s="11" t="s">
        <v>52</v>
      </c>
      <c r="P357" s="13" t="s">
        <v>42</v>
      </c>
      <c r="Q357" s="11" t="s">
        <v>43</v>
      </c>
      <c r="R357" s="15" t="s">
        <v>2405</v>
      </c>
      <c r="S357" s="16"/>
      <c r="T357" s="13"/>
      <c r="U357" s="17" t="str">
        <f aca="false">HYPERLINK("https://media.infra-m.ru/1061/1061676/cover/1061676.jpg","Обложка")</f>
        <v>Обложка</v>
      </c>
      <c r="V357" s="17" t="str">
        <f aca="false">HYPERLINK("https://znanium.com/catalog/product/1061676","Ознакомиться")</f>
        <v>Ознакомиться</v>
      </c>
      <c r="W357" s="11" t="s">
        <v>2406</v>
      </c>
      <c r="X357" s="13"/>
      <c r="Y357" s="13"/>
      <c r="Z357" s="13"/>
    </row>
    <row r="358" s="18" customFormat="true" ht="40.5" hidden="false" customHeight="true" outlineLevel="0" collapsed="false">
      <c r="A358" s="10" t="n">
        <v>0</v>
      </c>
      <c r="B358" s="11" t="s">
        <v>2407</v>
      </c>
      <c r="C358" s="19" t="n">
        <v>894.9</v>
      </c>
      <c r="D358" s="11" t="s">
        <v>2408</v>
      </c>
      <c r="E358" s="11" t="s">
        <v>2409</v>
      </c>
      <c r="F358" s="11" t="s">
        <v>2410</v>
      </c>
      <c r="G358" s="13" t="s">
        <v>50</v>
      </c>
      <c r="H358" s="13" t="s">
        <v>37</v>
      </c>
      <c r="I358" s="11"/>
      <c r="J358" s="14" t="n">
        <v>1</v>
      </c>
      <c r="K358" s="14" t="n">
        <v>200</v>
      </c>
      <c r="L358" s="14" t="n">
        <v>2023</v>
      </c>
      <c r="M358" s="11" t="s">
        <v>2411</v>
      </c>
      <c r="N358" s="11" t="s">
        <v>40</v>
      </c>
      <c r="O358" s="11" t="s">
        <v>61</v>
      </c>
      <c r="P358" s="13" t="s">
        <v>62</v>
      </c>
      <c r="Q358" s="11" t="s">
        <v>63</v>
      </c>
      <c r="R358" s="15" t="s">
        <v>2412</v>
      </c>
      <c r="S358" s="16"/>
      <c r="T358" s="13"/>
      <c r="U358" s="17" t="str">
        <f aca="false">HYPERLINK("https://media.infra-m.ru/1911/1911215/cover/1911215.jpg","Обложка")</f>
        <v>Обложка</v>
      </c>
      <c r="V358" s="17" t="str">
        <f aca="false">HYPERLINK("https://znanium.com/catalog/product/1009306","Ознакомиться")</f>
        <v>Ознакомиться</v>
      </c>
      <c r="W358" s="11" t="s">
        <v>428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413</v>
      </c>
      <c r="C359" s="12" t="n">
        <v>1550</v>
      </c>
      <c r="D359" s="11" t="s">
        <v>2414</v>
      </c>
      <c r="E359" s="11" t="s">
        <v>2415</v>
      </c>
      <c r="F359" s="11" t="s">
        <v>2416</v>
      </c>
      <c r="G359" s="13" t="s">
        <v>36</v>
      </c>
      <c r="H359" s="13" t="s">
        <v>37</v>
      </c>
      <c r="I359" s="11" t="s">
        <v>78</v>
      </c>
      <c r="J359" s="14" t="n">
        <v>1</v>
      </c>
      <c r="K359" s="14" t="n">
        <v>345</v>
      </c>
      <c r="L359" s="14" t="n">
        <v>2023</v>
      </c>
      <c r="M359" s="11" t="s">
        <v>2417</v>
      </c>
      <c r="N359" s="11" t="s">
        <v>40</v>
      </c>
      <c r="O359" s="11" t="s">
        <v>41</v>
      </c>
      <c r="P359" s="13" t="s">
        <v>62</v>
      </c>
      <c r="Q359" s="11" t="s">
        <v>81</v>
      </c>
      <c r="R359" s="15" t="s">
        <v>2418</v>
      </c>
      <c r="S359" s="16" t="s">
        <v>2419</v>
      </c>
      <c r="T359" s="13" t="s">
        <v>84</v>
      </c>
      <c r="U359" s="17" t="str">
        <f aca="false">HYPERLINK("https://media.infra-m.ru/1913/1913521/cover/1913521.jpg","Обложка")</f>
        <v>Обложка</v>
      </c>
      <c r="V359" s="17" t="str">
        <f aca="false">HYPERLINK("https://znanium.com/catalog/product/1913521","Ознакомиться")</f>
        <v>Ознакомиться</v>
      </c>
      <c r="W359" s="11" t="s">
        <v>202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420</v>
      </c>
      <c r="C360" s="12" t="n">
        <v>1290</v>
      </c>
      <c r="D360" s="11" t="s">
        <v>2421</v>
      </c>
      <c r="E360" s="11" t="s">
        <v>2422</v>
      </c>
      <c r="F360" s="11" t="s">
        <v>2423</v>
      </c>
      <c r="G360" s="13" t="s">
        <v>36</v>
      </c>
      <c r="H360" s="13" t="s">
        <v>37</v>
      </c>
      <c r="I360" s="11" t="s">
        <v>78</v>
      </c>
      <c r="J360" s="14" t="n">
        <v>1</v>
      </c>
      <c r="K360" s="14" t="n">
        <v>264</v>
      </c>
      <c r="L360" s="14" t="n">
        <v>2021</v>
      </c>
      <c r="M360" s="11" t="s">
        <v>2424</v>
      </c>
      <c r="N360" s="11" t="s">
        <v>40</v>
      </c>
      <c r="O360" s="11" t="s">
        <v>41</v>
      </c>
      <c r="P360" s="13" t="s">
        <v>62</v>
      </c>
      <c r="Q360" s="11" t="s">
        <v>81</v>
      </c>
      <c r="R360" s="15" t="s">
        <v>2418</v>
      </c>
      <c r="S360" s="16" t="s">
        <v>2425</v>
      </c>
      <c r="T360" s="13"/>
      <c r="U360" s="17" t="str">
        <f aca="false">HYPERLINK("https://media.infra-m.ru/1157/1157859/cover/1157859.jpg","Обложка")</f>
        <v>Обложка</v>
      </c>
      <c r="V360" s="17" t="str">
        <f aca="false">HYPERLINK("https://znanium.com/catalog/product/1913521","Ознакомиться")</f>
        <v>Ознакомиться</v>
      </c>
      <c r="W360" s="11" t="s">
        <v>294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426</v>
      </c>
      <c r="C361" s="12" t="n">
        <v>1140</v>
      </c>
      <c r="D361" s="11" t="s">
        <v>2427</v>
      </c>
      <c r="E361" s="11" t="s">
        <v>2428</v>
      </c>
      <c r="F361" s="11" t="s">
        <v>2429</v>
      </c>
      <c r="G361" s="13" t="s">
        <v>36</v>
      </c>
      <c r="H361" s="13" t="s">
        <v>37</v>
      </c>
      <c r="I361" s="11" t="s">
        <v>59</v>
      </c>
      <c r="J361" s="14" t="n">
        <v>1</v>
      </c>
      <c r="K361" s="14" t="n">
        <v>252</v>
      </c>
      <c r="L361" s="14" t="n">
        <v>2022</v>
      </c>
      <c r="M361" s="11" t="s">
        <v>2430</v>
      </c>
      <c r="N361" s="11" t="s">
        <v>40</v>
      </c>
      <c r="O361" s="11" t="s">
        <v>91</v>
      </c>
      <c r="P361" s="13" t="s">
        <v>80</v>
      </c>
      <c r="Q361" s="11" t="s">
        <v>63</v>
      </c>
      <c r="R361" s="15" t="s">
        <v>2431</v>
      </c>
      <c r="S361" s="16" t="s">
        <v>2432</v>
      </c>
      <c r="T361" s="13"/>
      <c r="U361" s="17" t="str">
        <f aca="false">HYPERLINK("https://media.infra-m.ru/1854/1854796/cover/1854796.jpg","Обложка")</f>
        <v>Обложка</v>
      </c>
      <c r="V361" s="17" t="str">
        <f aca="false">HYPERLINK("https://znanium.com/catalog/product/1854796","Ознакомиться")</f>
        <v>Ознакомиться</v>
      </c>
      <c r="W361" s="11" t="s">
        <v>2433</v>
      </c>
      <c r="X361" s="13"/>
      <c r="Y361" s="13"/>
      <c r="Z361" s="13"/>
    </row>
    <row r="362" s="18" customFormat="true" ht="50.1" hidden="false" customHeight="true" outlineLevel="0" collapsed="false">
      <c r="A362" s="10" t="n">
        <v>0</v>
      </c>
      <c r="B362" s="11" t="s">
        <v>2434</v>
      </c>
      <c r="C362" s="12" t="n">
        <v>1160</v>
      </c>
      <c r="D362" s="11" t="s">
        <v>2435</v>
      </c>
      <c r="E362" s="11" t="s">
        <v>2436</v>
      </c>
      <c r="F362" s="11" t="s">
        <v>2297</v>
      </c>
      <c r="G362" s="13" t="s">
        <v>50</v>
      </c>
      <c r="H362" s="13" t="s">
        <v>298</v>
      </c>
      <c r="I362" s="11"/>
      <c r="J362" s="14" t="n">
        <v>1</v>
      </c>
      <c r="K362" s="14" t="n">
        <v>222</v>
      </c>
      <c r="L362" s="14" t="n">
        <v>2022</v>
      </c>
      <c r="M362" s="11" t="s">
        <v>2437</v>
      </c>
      <c r="N362" s="11" t="s">
        <v>40</v>
      </c>
      <c r="O362" s="11" t="s">
        <v>91</v>
      </c>
      <c r="P362" s="13" t="s">
        <v>62</v>
      </c>
      <c r="Q362" s="11" t="s">
        <v>63</v>
      </c>
      <c r="R362" s="15" t="s">
        <v>2438</v>
      </c>
      <c r="S362" s="16"/>
      <c r="T362" s="13"/>
      <c r="U362" s="17" t="str">
        <f aca="false">HYPERLINK("https://media.infra-m.ru/1947/1947397/cover/1947397.jpg","Обложка")</f>
        <v>Обложка</v>
      </c>
      <c r="V362" s="17" t="str">
        <f aca="false">HYPERLINK("https://znanium.com/catalog/product/912392","Ознакомиться")</f>
        <v>Ознакомиться</v>
      </c>
      <c r="W362" s="11" t="s">
        <v>2265</v>
      </c>
      <c r="X362" s="13"/>
      <c r="Y362" s="13"/>
      <c r="Z362" s="13"/>
    </row>
    <row r="363" s="18" customFormat="true" ht="50.1" hidden="false" customHeight="true" outlineLevel="0" collapsed="false">
      <c r="A363" s="10" t="n">
        <v>0</v>
      </c>
      <c r="B363" s="11" t="s">
        <v>2439</v>
      </c>
      <c r="C363" s="12" t="n">
        <v>1994.9</v>
      </c>
      <c r="D363" s="11" t="s">
        <v>2440</v>
      </c>
      <c r="E363" s="11" t="s">
        <v>2441</v>
      </c>
      <c r="F363" s="11" t="s">
        <v>2442</v>
      </c>
      <c r="G363" s="13" t="s">
        <v>36</v>
      </c>
      <c r="H363" s="13" t="s">
        <v>37</v>
      </c>
      <c r="I363" s="11" t="s">
        <v>59</v>
      </c>
      <c r="J363" s="14" t="n">
        <v>1</v>
      </c>
      <c r="K363" s="14" t="n">
        <v>560</v>
      </c>
      <c r="L363" s="14" t="n">
        <v>2022</v>
      </c>
      <c r="M363" s="11" t="s">
        <v>2443</v>
      </c>
      <c r="N363" s="11" t="s">
        <v>40</v>
      </c>
      <c r="O363" s="11" t="s">
        <v>91</v>
      </c>
      <c r="P363" s="13" t="s">
        <v>80</v>
      </c>
      <c r="Q363" s="11" t="s">
        <v>63</v>
      </c>
      <c r="R363" s="15" t="s">
        <v>2444</v>
      </c>
      <c r="S363" s="16" t="s">
        <v>2445</v>
      </c>
      <c r="T363" s="13"/>
      <c r="U363" s="17" t="str">
        <f aca="false">HYPERLINK("https://media.infra-m.ru/1542/1542312/cover/1542312.jpg","Обложка")</f>
        <v>Обложка</v>
      </c>
      <c r="V363" s="17" t="str">
        <f aca="false">HYPERLINK("https://znanium.com/catalog/product/1542312","Ознакомиться")</f>
        <v>Ознакомиться</v>
      </c>
      <c r="W363" s="11" t="s">
        <v>2265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446</v>
      </c>
      <c r="C364" s="19" t="n">
        <v>600</v>
      </c>
      <c r="D364" s="11" t="s">
        <v>2447</v>
      </c>
      <c r="E364" s="11" t="s">
        <v>2448</v>
      </c>
      <c r="F364" s="11" t="s">
        <v>2449</v>
      </c>
      <c r="G364" s="13" t="s">
        <v>50</v>
      </c>
      <c r="H364" s="13" t="s">
        <v>37</v>
      </c>
      <c r="I364" s="11" t="s">
        <v>175</v>
      </c>
      <c r="J364" s="14" t="n">
        <v>1</v>
      </c>
      <c r="K364" s="14" t="n">
        <v>130</v>
      </c>
      <c r="L364" s="14" t="n">
        <v>2020</v>
      </c>
      <c r="M364" s="11" t="s">
        <v>2450</v>
      </c>
      <c r="N364" s="11" t="s">
        <v>40</v>
      </c>
      <c r="O364" s="11" t="s">
        <v>52</v>
      </c>
      <c r="P364" s="13" t="s">
        <v>62</v>
      </c>
      <c r="Q364" s="11" t="s">
        <v>177</v>
      </c>
      <c r="R364" s="15" t="s">
        <v>2451</v>
      </c>
      <c r="S364" s="16" t="s">
        <v>2452</v>
      </c>
      <c r="T364" s="13"/>
      <c r="U364" s="17" t="str">
        <f aca="false">HYPERLINK("https://media.infra-m.ru/1003/1003203/cover/1003203.jpg","Обложка")</f>
        <v>Обложка</v>
      </c>
      <c r="V364" s="17" t="str">
        <f aca="false">HYPERLINK("https://znanium.com/catalog/product/1003203","Ознакомиться")</f>
        <v>Ознакомиться</v>
      </c>
      <c r="W364" s="11" t="s">
        <v>581</v>
      </c>
      <c r="X364" s="13"/>
      <c r="Y364" s="13"/>
      <c r="Z364" s="13"/>
    </row>
    <row r="365" s="18" customFormat="true" ht="50.1" hidden="false" customHeight="true" outlineLevel="0" collapsed="false">
      <c r="A365" s="10" t="n">
        <v>0</v>
      </c>
      <c r="B365" s="11" t="s">
        <v>2453</v>
      </c>
      <c r="C365" s="19" t="n">
        <v>580</v>
      </c>
      <c r="D365" s="11" t="s">
        <v>2454</v>
      </c>
      <c r="E365" s="11" t="s">
        <v>2455</v>
      </c>
      <c r="F365" s="11" t="s">
        <v>2456</v>
      </c>
      <c r="G365" s="13" t="s">
        <v>50</v>
      </c>
      <c r="H365" s="13" t="s">
        <v>114</v>
      </c>
      <c r="I365" s="11" t="s">
        <v>38</v>
      </c>
      <c r="J365" s="14" t="n">
        <v>1</v>
      </c>
      <c r="K365" s="14" t="n">
        <v>148</v>
      </c>
      <c r="L365" s="14" t="n">
        <v>2022</v>
      </c>
      <c r="M365" s="11" t="s">
        <v>2457</v>
      </c>
      <c r="N365" s="11" t="s">
        <v>40</v>
      </c>
      <c r="O365" s="11" t="s">
        <v>41</v>
      </c>
      <c r="P365" s="13" t="s">
        <v>42</v>
      </c>
      <c r="Q365" s="11" t="s">
        <v>899</v>
      </c>
      <c r="R365" s="15" t="s">
        <v>2458</v>
      </c>
      <c r="S365" s="16"/>
      <c r="T365" s="13"/>
      <c r="U365" s="17" t="str">
        <f aca="false">HYPERLINK("https://media.infra-m.ru/1859/1859832/cover/1859832.jpg","Обложка")</f>
        <v>Обложка</v>
      </c>
      <c r="V365" s="17" t="str">
        <f aca="false">HYPERLINK("https://znanium.com/catalog/product/1859832","Ознакомиться")</f>
        <v>Ознакомиться</v>
      </c>
      <c r="W365" s="11" t="s">
        <v>1895</v>
      </c>
      <c r="X365" s="13"/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459</v>
      </c>
      <c r="C366" s="19" t="n">
        <v>700</v>
      </c>
      <c r="D366" s="11" t="s">
        <v>2460</v>
      </c>
      <c r="E366" s="11" t="s">
        <v>2461</v>
      </c>
      <c r="F366" s="11" t="s">
        <v>2462</v>
      </c>
      <c r="G366" s="13" t="s">
        <v>113</v>
      </c>
      <c r="H366" s="13" t="s">
        <v>37</v>
      </c>
      <c r="I366" s="11" t="s">
        <v>78</v>
      </c>
      <c r="J366" s="14" t="n">
        <v>1</v>
      </c>
      <c r="K366" s="14" t="n">
        <v>196</v>
      </c>
      <c r="L366" s="14" t="n">
        <v>2020</v>
      </c>
      <c r="M366" s="11" t="s">
        <v>2463</v>
      </c>
      <c r="N366" s="11" t="s">
        <v>40</v>
      </c>
      <c r="O366" s="11" t="s">
        <v>169</v>
      </c>
      <c r="P366" s="13" t="s">
        <v>62</v>
      </c>
      <c r="Q366" s="11" t="s">
        <v>81</v>
      </c>
      <c r="R366" s="15" t="s">
        <v>2464</v>
      </c>
      <c r="S366" s="16"/>
      <c r="T366" s="13"/>
      <c r="U366" s="17" t="str">
        <f aca="false">HYPERLINK("https://media.infra-m.ru/1077/1077542/cover/1077542.jpg","Обложка")</f>
        <v>Обложка</v>
      </c>
      <c r="V366" s="17" t="str">
        <f aca="false">HYPERLINK("https://znanium.com/catalog/product/1077542","Ознакомиться")</f>
        <v>Ознакомиться</v>
      </c>
      <c r="W366" s="11" t="s">
        <v>2465</v>
      </c>
      <c r="X366" s="13"/>
      <c r="Y366" s="13"/>
      <c r="Z366" s="13"/>
    </row>
    <row r="367" s="18" customFormat="true" ht="40.5" hidden="false" customHeight="true" outlineLevel="0" collapsed="false">
      <c r="A367" s="10" t="n">
        <v>0</v>
      </c>
      <c r="B367" s="11" t="s">
        <v>2466</v>
      </c>
      <c r="C367" s="12" t="n">
        <v>1024.9</v>
      </c>
      <c r="D367" s="11" t="s">
        <v>2467</v>
      </c>
      <c r="E367" s="11" t="s">
        <v>2468</v>
      </c>
      <c r="F367" s="11" t="s">
        <v>2469</v>
      </c>
      <c r="G367" s="13" t="s">
        <v>113</v>
      </c>
      <c r="H367" s="13" t="s">
        <v>37</v>
      </c>
      <c r="I367" s="11" t="s">
        <v>59</v>
      </c>
      <c r="J367" s="14" t="n">
        <v>1</v>
      </c>
      <c r="K367" s="14" t="n">
        <v>351</v>
      </c>
      <c r="L367" s="14" t="n">
        <v>2018</v>
      </c>
      <c r="M367" s="11" t="s">
        <v>2470</v>
      </c>
      <c r="N367" s="11" t="s">
        <v>40</v>
      </c>
      <c r="O367" s="11" t="s">
        <v>61</v>
      </c>
      <c r="P367" s="13" t="s">
        <v>80</v>
      </c>
      <c r="Q367" s="11" t="s">
        <v>63</v>
      </c>
      <c r="R367" s="15" t="s">
        <v>2471</v>
      </c>
      <c r="S367" s="16"/>
      <c r="T367" s="13"/>
      <c r="U367" s="17" t="str">
        <f aca="false">HYPERLINK("https://media.infra-m.ru/0920/0920543/cover/920543.jpg","Обложка")</f>
        <v>Обложка</v>
      </c>
      <c r="V367" s="17" t="str">
        <f aca="false">HYPERLINK("https://znanium.com/catalog/product/1937177","Ознакомиться")</f>
        <v>Ознакомиться</v>
      </c>
      <c r="W367" s="11" t="s">
        <v>2472</v>
      </c>
      <c r="X367" s="13"/>
      <c r="Y367" s="13" t="s">
        <v>30</v>
      </c>
      <c r="Z367" s="13"/>
    </row>
    <row r="368" s="18" customFormat="true" ht="50.1" hidden="false" customHeight="true" outlineLevel="0" collapsed="false">
      <c r="A368" s="10" t="n">
        <v>0</v>
      </c>
      <c r="B368" s="11" t="s">
        <v>2473</v>
      </c>
      <c r="C368" s="19" t="n">
        <v>920</v>
      </c>
      <c r="D368" s="11" t="s">
        <v>2474</v>
      </c>
      <c r="E368" s="11" t="s">
        <v>2475</v>
      </c>
      <c r="F368" s="11" t="s">
        <v>2476</v>
      </c>
      <c r="G368" s="13" t="s">
        <v>36</v>
      </c>
      <c r="H368" s="13" t="s">
        <v>37</v>
      </c>
      <c r="I368" s="11" t="s">
        <v>59</v>
      </c>
      <c r="J368" s="14" t="n">
        <v>1</v>
      </c>
      <c r="K368" s="14" t="n">
        <v>225</v>
      </c>
      <c r="L368" s="14" t="n">
        <v>2022</v>
      </c>
      <c r="M368" s="11" t="s">
        <v>2477</v>
      </c>
      <c r="N368" s="11" t="s">
        <v>40</v>
      </c>
      <c r="O368" s="11" t="s">
        <v>169</v>
      </c>
      <c r="P368" s="13" t="s">
        <v>2478</v>
      </c>
      <c r="Q368" s="11" t="s">
        <v>1244</v>
      </c>
      <c r="R368" s="15" t="s">
        <v>2479</v>
      </c>
      <c r="S368" s="16" t="s">
        <v>2480</v>
      </c>
      <c r="T368" s="13" t="s">
        <v>84</v>
      </c>
      <c r="U368" s="17" t="str">
        <f aca="false">HYPERLINK("https://media.infra-m.ru/1862/1862629/cover/1862629.jpg","Обложка")</f>
        <v>Обложка</v>
      </c>
      <c r="V368" s="17" t="str">
        <f aca="false">HYPERLINK("https://znanium.com/catalog/product/1862629","Ознакомиться")</f>
        <v>Ознакомиться</v>
      </c>
      <c r="W368" s="11" t="s">
        <v>443</v>
      </c>
      <c r="X368" s="13"/>
      <c r="Y368" s="13"/>
      <c r="Z368" s="13"/>
    </row>
    <row r="369" s="18" customFormat="true" ht="50.1" hidden="false" customHeight="true" outlineLevel="0" collapsed="false">
      <c r="A369" s="10" t="n">
        <v>0</v>
      </c>
      <c r="B369" s="11" t="s">
        <v>2481</v>
      </c>
      <c r="C369" s="12" t="n">
        <v>1800</v>
      </c>
      <c r="D369" s="11" t="s">
        <v>2482</v>
      </c>
      <c r="E369" s="11" t="s">
        <v>2483</v>
      </c>
      <c r="F369" s="11" t="s">
        <v>2484</v>
      </c>
      <c r="G369" s="13" t="s">
        <v>36</v>
      </c>
      <c r="H369" s="13" t="s">
        <v>37</v>
      </c>
      <c r="I369" s="11" t="s">
        <v>59</v>
      </c>
      <c r="J369" s="14" t="n">
        <v>1</v>
      </c>
      <c r="K369" s="14" t="n">
        <v>400</v>
      </c>
      <c r="L369" s="14" t="n">
        <v>2022</v>
      </c>
      <c r="M369" s="11" t="s">
        <v>2485</v>
      </c>
      <c r="N369" s="11" t="s">
        <v>40</v>
      </c>
      <c r="O369" s="11" t="s">
        <v>169</v>
      </c>
      <c r="P369" s="13" t="s">
        <v>80</v>
      </c>
      <c r="Q369" s="11" t="s">
        <v>63</v>
      </c>
      <c r="R369" s="15" t="s">
        <v>2486</v>
      </c>
      <c r="S369" s="16" t="s">
        <v>2487</v>
      </c>
      <c r="T369" s="13"/>
      <c r="U369" s="17" t="str">
        <f aca="false">HYPERLINK("https://media.infra-m.ru/1866/1866321/cover/1866321.jpg","Обложка")</f>
        <v>Обложка</v>
      </c>
      <c r="V369" s="17" t="str">
        <f aca="false">HYPERLINK("https://znanium.com/catalog/product/1003787","Ознакомиться")</f>
        <v>Ознакомиться</v>
      </c>
      <c r="W369" s="11" t="s">
        <v>172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488</v>
      </c>
      <c r="C370" s="12" t="n">
        <v>1484.9</v>
      </c>
      <c r="D370" s="11" t="s">
        <v>2489</v>
      </c>
      <c r="E370" s="11" t="s">
        <v>2490</v>
      </c>
      <c r="F370" s="11" t="s">
        <v>2491</v>
      </c>
      <c r="G370" s="13" t="s">
        <v>36</v>
      </c>
      <c r="H370" s="13" t="s">
        <v>37</v>
      </c>
      <c r="I370" s="11" t="s">
        <v>59</v>
      </c>
      <c r="J370" s="14" t="n">
        <v>1</v>
      </c>
      <c r="K370" s="14" t="n">
        <v>400</v>
      </c>
      <c r="L370" s="14" t="n">
        <v>2021</v>
      </c>
      <c r="M370" s="11" t="s">
        <v>2492</v>
      </c>
      <c r="N370" s="11" t="s">
        <v>40</v>
      </c>
      <c r="O370" s="11" t="s">
        <v>169</v>
      </c>
      <c r="P370" s="13" t="s">
        <v>80</v>
      </c>
      <c r="Q370" s="11" t="s">
        <v>63</v>
      </c>
      <c r="R370" s="15" t="s">
        <v>2486</v>
      </c>
      <c r="S370" s="16" t="s">
        <v>2493</v>
      </c>
      <c r="T370" s="13"/>
      <c r="U370" s="17" t="str">
        <f aca="false">HYPERLINK("https://media.infra-m.ru/1811/1811566/cover/1811566.jpg","Обложка")</f>
        <v>Обложка</v>
      </c>
      <c r="V370" s="17" t="str">
        <f aca="false">HYPERLINK("https://znanium.com/catalog/product/1003787","Ознакомиться")</f>
        <v>Ознакомиться</v>
      </c>
      <c r="W370" s="11" t="s">
        <v>172</v>
      </c>
      <c r="X370" s="13"/>
      <c r="Y370" s="13"/>
      <c r="Z370" s="13"/>
    </row>
    <row r="371" s="18" customFormat="true" ht="50.1" hidden="false" customHeight="true" outlineLevel="0" collapsed="false">
      <c r="A371" s="10" t="n">
        <v>0</v>
      </c>
      <c r="B371" s="11" t="s">
        <v>2494</v>
      </c>
      <c r="C371" s="12" t="n">
        <v>1220</v>
      </c>
      <c r="D371" s="11" t="s">
        <v>2495</v>
      </c>
      <c r="E371" s="11" t="s">
        <v>2496</v>
      </c>
      <c r="F371" s="11" t="s">
        <v>576</v>
      </c>
      <c r="G371" s="13" t="s">
        <v>36</v>
      </c>
      <c r="H371" s="13" t="s">
        <v>37</v>
      </c>
      <c r="I371" s="11" t="s">
        <v>2497</v>
      </c>
      <c r="J371" s="14" t="n">
        <v>1</v>
      </c>
      <c r="K371" s="14" t="n">
        <v>256</v>
      </c>
      <c r="L371" s="14" t="n">
        <v>2023</v>
      </c>
      <c r="M371" s="11" t="s">
        <v>2498</v>
      </c>
      <c r="N371" s="11" t="s">
        <v>40</v>
      </c>
      <c r="O371" s="11" t="s">
        <v>61</v>
      </c>
      <c r="P371" s="13" t="s">
        <v>62</v>
      </c>
      <c r="Q371" s="11" t="s">
        <v>177</v>
      </c>
      <c r="R371" s="15" t="s">
        <v>579</v>
      </c>
      <c r="S371" s="16" t="s">
        <v>2499</v>
      </c>
      <c r="T371" s="13" t="s">
        <v>84</v>
      </c>
      <c r="U371" s="17" t="str">
        <f aca="false">HYPERLINK("https://media.infra-m.ru/1908/1908683/cover/1908683.jpg","Обложка")</f>
        <v>Обложка</v>
      </c>
      <c r="V371" s="17" t="str">
        <f aca="false">HYPERLINK("https://znanium.com/catalog/product/1908683","Ознакомиться")</f>
        <v>Ознакомиться</v>
      </c>
      <c r="W371" s="11" t="s">
        <v>581</v>
      </c>
      <c r="X371" s="13"/>
      <c r="Y371" s="13"/>
      <c r="Z371" s="13" t="s">
        <v>1811</v>
      </c>
    </row>
    <row r="372" s="18" customFormat="true" ht="50.1" hidden="false" customHeight="true" outlineLevel="0" collapsed="false">
      <c r="A372" s="10" t="n">
        <v>0</v>
      </c>
      <c r="B372" s="11" t="s">
        <v>2500</v>
      </c>
      <c r="C372" s="19" t="n">
        <v>934.9</v>
      </c>
      <c r="D372" s="11" t="s">
        <v>2501</v>
      </c>
      <c r="E372" s="11" t="s">
        <v>2502</v>
      </c>
      <c r="F372" s="11" t="s">
        <v>2068</v>
      </c>
      <c r="G372" s="13" t="s">
        <v>50</v>
      </c>
      <c r="H372" s="13" t="s">
        <v>114</v>
      </c>
      <c r="I372" s="11"/>
      <c r="J372" s="14" t="n">
        <v>1</v>
      </c>
      <c r="K372" s="14" t="n">
        <v>207</v>
      </c>
      <c r="L372" s="14" t="n">
        <v>2023</v>
      </c>
      <c r="M372" s="11" t="s">
        <v>2503</v>
      </c>
      <c r="N372" s="11" t="s">
        <v>40</v>
      </c>
      <c r="O372" s="11" t="s">
        <v>169</v>
      </c>
      <c r="P372" s="13" t="s">
        <v>80</v>
      </c>
      <c r="Q372" s="11" t="s">
        <v>63</v>
      </c>
      <c r="R372" s="15" t="s">
        <v>2504</v>
      </c>
      <c r="S372" s="16"/>
      <c r="T372" s="13"/>
      <c r="U372" s="17" t="str">
        <f aca="false">HYPERLINK("https://media.infra-m.ru/1906/1906830/cover/1906830.jpg","Обложка")</f>
        <v>Обложка</v>
      </c>
      <c r="V372" s="17" t="str">
        <f aca="false">HYPERLINK("https://znanium.com/catalog/product/1905743","Ознакомиться")</f>
        <v>Ознакомиться</v>
      </c>
      <c r="W372" s="11" t="s">
        <v>1227</v>
      </c>
      <c r="X372" s="13"/>
      <c r="Y372" s="13"/>
      <c r="Z372" s="13"/>
    </row>
    <row r="373" s="18" customFormat="true" ht="50.1" hidden="false" customHeight="true" outlineLevel="0" collapsed="false">
      <c r="A373" s="10" t="n">
        <v>0</v>
      </c>
      <c r="B373" s="11" t="s">
        <v>2505</v>
      </c>
      <c r="C373" s="12" t="n">
        <v>1384.9</v>
      </c>
      <c r="D373" s="11" t="s">
        <v>2506</v>
      </c>
      <c r="E373" s="11" t="s">
        <v>2507</v>
      </c>
      <c r="F373" s="11" t="s">
        <v>2508</v>
      </c>
      <c r="G373" s="13" t="s">
        <v>113</v>
      </c>
      <c r="H373" s="13" t="s">
        <v>37</v>
      </c>
      <c r="I373" s="11" t="s">
        <v>59</v>
      </c>
      <c r="J373" s="14" t="n">
        <v>1</v>
      </c>
      <c r="K373" s="14" t="n">
        <v>364</v>
      </c>
      <c r="L373" s="14" t="n">
        <v>2022</v>
      </c>
      <c r="M373" s="11" t="s">
        <v>2509</v>
      </c>
      <c r="N373" s="11" t="s">
        <v>40</v>
      </c>
      <c r="O373" s="11" t="s">
        <v>61</v>
      </c>
      <c r="P373" s="13" t="s">
        <v>62</v>
      </c>
      <c r="Q373" s="11" t="s">
        <v>63</v>
      </c>
      <c r="R373" s="15" t="s">
        <v>2510</v>
      </c>
      <c r="S373" s="16" t="s">
        <v>2511</v>
      </c>
      <c r="T373" s="13"/>
      <c r="U373" s="17" t="str">
        <f aca="false">HYPERLINK("https://media.infra-m.ru/1841/1841682/cover/1841682.jpg","Обложка")</f>
        <v>Обложка</v>
      </c>
      <c r="V373" s="17" t="str">
        <f aca="false">HYPERLINK("https://znanium.com/catalog/product/1841682","Ознакомиться")</f>
        <v>Ознакомиться</v>
      </c>
      <c r="W373" s="11" t="s">
        <v>543</v>
      </c>
      <c r="X373" s="13"/>
      <c r="Y373" s="13"/>
      <c r="Z373" s="13"/>
    </row>
    <row r="374" s="18" customFormat="true" ht="50.1" hidden="false" customHeight="true" outlineLevel="0" collapsed="false">
      <c r="A374" s="10" t="n">
        <v>0</v>
      </c>
      <c r="B374" s="11" t="s">
        <v>2512</v>
      </c>
      <c r="C374" s="19" t="n">
        <v>540</v>
      </c>
      <c r="D374" s="11" t="s">
        <v>2513</v>
      </c>
      <c r="E374" s="11" t="s">
        <v>2514</v>
      </c>
      <c r="F374" s="11" t="s">
        <v>2515</v>
      </c>
      <c r="G374" s="13" t="s">
        <v>113</v>
      </c>
      <c r="H374" s="13" t="s">
        <v>193</v>
      </c>
      <c r="I374" s="11" t="s">
        <v>59</v>
      </c>
      <c r="J374" s="14" t="n">
        <v>1</v>
      </c>
      <c r="K374" s="14" t="n">
        <v>157</v>
      </c>
      <c r="L374" s="14" t="n">
        <v>2020</v>
      </c>
      <c r="M374" s="11" t="s">
        <v>2516</v>
      </c>
      <c r="N374" s="11" t="s">
        <v>40</v>
      </c>
      <c r="O374" s="11" t="s">
        <v>52</v>
      </c>
      <c r="P374" s="13" t="s">
        <v>62</v>
      </c>
      <c r="Q374" s="11" t="s">
        <v>63</v>
      </c>
      <c r="R374" s="15" t="s">
        <v>2517</v>
      </c>
      <c r="S374" s="16" t="s">
        <v>2518</v>
      </c>
      <c r="T374" s="13"/>
      <c r="U374" s="17" t="str">
        <f aca="false">HYPERLINK("https://media.infra-m.ru/1088/1088379/cover/1088379.jpg","Обложка")</f>
        <v>Обложка</v>
      </c>
      <c r="V374" s="17" t="str">
        <f aca="false">HYPERLINK("https://znanium.com/catalog/product/1088379","Ознакомиться")</f>
        <v>Ознакомиться</v>
      </c>
      <c r="W374" s="11" t="s">
        <v>132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519</v>
      </c>
      <c r="C375" s="19" t="n">
        <v>610</v>
      </c>
      <c r="D375" s="11" t="s">
        <v>2520</v>
      </c>
      <c r="E375" s="11" t="s">
        <v>2521</v>
      </c>
      <c r="F375" s="11" t="s">
        <v>2522</v>
      </c>
      <c r="G375" s="13" t="s">
        <v>36</v>
      </c>
      <c r="H375" s="13" t="s">
        <v>37</v>
      </c>
      <c r="I375" s="11" t="s">
        <v>175</v>
      </c>
      <c r="J375" s="14" t="n">
        <v>1</v>
      </c>
      <c r="K375" s="14" t="n">
        <v>187</v>
      </c>
      <c r="L375" s="14" t="n">
        <v>2019</v>
      </c>
      <c r="M375" s="11" t="s">
        <v>2523</v>
      </c>
      <c r="N375" s="11" t="s">
        <v>40</v>
      </c>
      <c r="O375" s="11" t="s">
        <v>61</v>
      </c>
      <c r="P375" s="13" t="s">
        <v>80</v>
      </c>
      <c r="Q375" s="11" t="s">
        <v>177</v>
      </c>
      <c r="R375" s="15" t="s">
        <v>2524</v>
      </c>
      <c r="S375" s="16" t="s">
        <v>2525</v>
      </c>
      <c r="T375" s="13"/>
      <c r="U375" s="17" t="str">
        <f aca="false">HYPERLINK("https://media.infra-m.ru/1015/1015854/cover/1015854.jpg","Обложка")</f>
        <v>Обложка</v>
      </c>
      <c r="V375" s="17" t="str">
        <f aca="false">HYPERLINK("https://znanium.com/catalog/product/1927382","Ознакомиться")</f>
        <v>Ознакомиться</v>
      </c>
      <c r="W375" s="11" t="s">
        <v>1165</v>
      </c>
      <c r="X375" s="13"/>
      <c r="Y375" s="13" t="s">
        <v>30</v>
      </c>
      <c r="Z375" s="13"/>
    </row>
    <row r="376" s="18" customFormat="true" ht="50.1" hidden="false" customHeight="true" outlineLevel="0" collapsed="false">
      <c r="A376" s="10" t="n">
        <v>0</v>
      </c>
      <c r="B376" s="11" t="s">
        <v>2526</v>
      </c>
      <c r="C376" s="19" t="n">
        <v>860</v>
      </c>
      <c r="D376" s="11" t="s">
        <v>2527</v>
      </c>
      <c r="E376" s="11" t="s">
        <v>2528</v>
      </c>
      <c r="F376" s="11" t="s">
        <v>2529</v>
      </c>
      <c r="G376" s="13" t="s">
        <v>36</v>
      </c>
      <c r="H376" s="13" t="s">
        <v>37</v>
      </c>
      <c r="I376" s="11" t="s">
        <v>175</v>
      </c>
      <c r="J376" s="14" t="n">
        <v>1</v>
      </c>
      <c r="K376" s="14" t="n">
        <v>190</v>
      </c>
      <c r="L376" s="14" t="n">
        <v>2023</v>
      </c>
      <c r="M376" s="11" t="s">
        <v>2530</v>
      </c>
      <c r="N376" s="11" t="s">
        <v>40</v>
      </c>
      <c r="O376" s="11" t="s">
        <v>61</v>
      </c>
      <c r="P376" s="13" t="s">
        <v>80</v>
      </c>
      <c r="Q376" s="11" t="s">
        <v>177</v>
      </c>
      <c r="R376" s="15" t="s">
        <v>2524</v>
      </c>
      <c r="S376" s="16" t="s">
        <v>2525</v>
      </c>
      <c r="T376" s="13"/>
      <c r="U376" s="17" t="str">
        <f aca="false">HYPERLINK("https://media.infra-m.ru/1927/1927382/cover/1927382.jpg","Обложка")</f>
        <v>Обложка</v>
      </c>
      <c r="V376" s="17" t="str">
        <f aca="false">HYPERLINK("https://znanium.com/catalog/product/1927382","Ознакомиться")</f>
        <v>Ознакомиться</v>
      </c>
      <c r="W376" s="11" t="s">
        <v>1165</v>
      </c>
      <c r="X376" s="13"/>
      <c r="Y376" s="13" t="s">
        <v>30</v>
      </c>
      <c r="Z376" s="13"/>
    </row>
    <row r="377" s="18" customFormat="true" ht="50.1" hidden="false" customHeight="true" outlineLevel="0" collapsed="false">
      <c r="A377" s="10" t="n">
        <v>0</v>
      </c>
      <c r="B377" s="11" t="s">
        <v>2531</v>
      </c>
      <c r="C377" s="12" t="n">
        <v>1604.9</v>
      </c>
      <c r="D377" s="11" t="s">
        <v>2532</v>
      </c>
      <c r="E377" s="11" t="s">
        <v>2533</v>
      </c>
      <c r="F377" s="11" t="s">
        <v>2534</v>
      </c>
      <c r="G377" s="13" t="s">
        <v>50</v>
      </c>
      <c r="H377" s="13" t="s">
        <v>37</v>
      </c>
      <c r="I377" s="11" t="s">
        <v>145</v>
      </c>
      <c r="J377" s="14" t="n">
        <v>1</v>
      </c>
      <c r="K377" s="14" t="n">
        <v>357</v>
      </c>
      <c r="L377" s="14" t="n">
        <v>2020</v>
      </c>
      <c r="M377" s="11" t="s">
        <v>2535</v>
      </c>
      <c r="N377" s="11" t="s">
        <v>40</v>
      </c>
      <c r="O377" s="11" t="s">
        <v>61</v>
      </c>
      <c r="P377" s="13" t="s">
        <v>62</v>
      </c>
      <c r="Q377" s="11" t="s">
        <v>63</v>
      </c>
      <c r="R377" s="15" t="s">
        <v>2536</v>
      </c>
      <c r="S377" s="16" t="s">
        <v>2537</v>
      </c>
      <c r="T377" s="13"/>
      <c r="U377" s="17" t="str">
        <f aca="false">HYPERLINK("https://media.infra-m.ru/1915/1915776/cover/1915776.jpg","Обложка")</f>
        <v>Обложка</v>
      </c>
      <c r="V377" s="17" t="str">
        <f aca="false">HYPERLINK("https://znanium.com/catalog/product/1111403","Ознакомиться")</f>
        <v>Ознакомиться</v>
      </c>
      <c r="W377" s="11" t="s">
        <v>1322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538</v>
      </c>
      <c r="C378" s="12" t="n">
        <v>1010</v>
      </c>
      <c r="D378" s="11" t="s">
        <v>2539</v>
      </c>
      <c r="E378" s="11" t="s">
        <v>2540</v>
      </c>
      <c r="F378" s="11" t="s">
        <v>2541</v>
      </c>
      <c r="G378" s="13" t="s">
        <v>36</v>
      </c>
      <c r="H378" s="13" t="s">
        <v>37</v>
      </c>
      <c r="I378" s="11" t="s">
        <v>59</v>
      </c>
      <c r="J378" s="14" t="n">
        <v>1</v>
      </c>
      <c r="K378" s="14" t="n">
        <v>225</v>
      </c>
      <c r="L378" s="14" t="n">
        <v>2023</v>
      </c>
      <c r="M378" s="11" t="s">
        <v>2542</v>
      </c>
      <c r="N378" s="11" t="s">
        <v>40</v>
      </c>
      <c r="O378" s="11" t="s">
        <v>61</v>
      </c>
      <c r="P378" s="13" t="s">
        <v>62</v>
      </c>
      <c r="Q378" s="11" t="s">
        <v>63</v>
      </c>
      <c r="R378" s="15" t="s">
        <v>2543</v>
      </c>
      <c r="S378" s="16" t="s">
        <v>2544</v>
      </c>
      <c r="T378" s="13"/>
      <c r="U378" s="17" t="str">
        <f aca="false">HYPERLINK("https://media.infra-m.ru/1909/1909204/cover/1909204.jpg","Обложка")</f>
        <v>Обложка</v>
      </c>
      <c r="V378" s="17" t="str">
        <f aca="false">HYPERLINK("https://znanium.com/catalog/product/1893806","Ознакомиться")</f>
        <v>Ознакомиться</v>
      </c>
      <c r="W378" s="11" t="s">
        <v>332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545</v>
      </c>
      <c r="C379" s="19" t="n">
        <v>484.9</v>
      </c>
      <c r="D379" s="11" t="s">
        <v>2546</v>
      </c>
      <c r="E379" s="11" t="s">
        <v>2547</v>
      </c>
      <c r="F379" s="11" t="s">
        <v>2548</v>
      </c>
      <c r="G379" s="13" t="s">
        <v>50</v>
      </c>
      <c r="H379" s="13" t="s">
        <v>37</v>
      </c>
      <c r="I379" s="11" t="s">
        <v>2549</v>
      </c>
      <c r="J379" s="14" t="n">
        <v>1</v>
      </c>
      <c r="K379" s="14" t="n">
        <v>108</v>
      </c>
      <c r="L379" s="14" t="n">
        <v>2023</v>
      </c>
      <c r="M379" s="11" t="s">
        <v>2550</v>
      </c>
      <c r="N379" s="11" t="s">
        <v>40</v>
      </c>
      <c r="O379" s="11" t="s">
        <v>52</v>
      </c>
      <c r="P379" s="13" t="s">
        <v>62</v>
      </c>
      <c r="Q379" s="11" t="s">
        <v>1244</v>
      </c>
      <c r="R379" s="15" t="s">
        <v>2551</v>
      </c>
      <c r="S379" s="16"/>
      <c r="T379" s="13"/>
      <c r="U379" s="17" t="str">
        <f aca="false">HYPERLINK("https://media.infra-m.ru/1894/1894483/cover/1894483.jpg","Обложка")</f>
        <v>Обложка</v>
      </c>
      <c r="V379" s="17" t="str">
        <f aca="false">HYPERLINK("https://znanium.com/catalog/product/1150290","Ознакомиться")</f>
        <v>Ознакомиться</v>
      </c>
      <c r="W379" s="11" t="s">
        <v>2552</v>
      </c>
      <c r="X379" s="13"/>
      <c r="Y379" s="13"/>
      <c r="Z379" s="13"/>
    </row>
    <row r="380" s="18" customFormat="true" ht="50.1" hidden="false" customHeight="true" outlineLevel="0" collapsed="false">
      <c r="A380" s="10" t="n">
        <v>0</v>
      </c>
      <c r="B380" s="11" t="s">
        <v>2553</v>
      </c>
      <c r="C380" s="19" t="n">
        <v>790</v>
      </c>
      <c r="D380" s="11" t="s">
        <v>2554</v>
      </c>
      <c r="E380" s="11" t="s">
        <v>2555</v>
      </c>
      <c r="F380" s="11" t="s">
        <v>2556</v>
      </c>
      <c r="G380" s="13" t="s">
        <v>36</v>
      </c>
      <c r="H380" s="13" t="s">
        <v>37</v>
      </c>
      <c r="I380" s="11" t="s">
        <v>59</v>
      </c>
      <c r="J380" s="14" t="n">
        <v>1</v>
      </c>
      <c r="K380" s="14" t="n">
        <v>189</v>
      </c>
      <c r="L380" s="14" t="n">
        <v>2022</v>
      </c>
      <c r="M380" s="11" t="s">
        <v>2557</v>
      </c>
      <c r="N380" s="11" t="s">
        <v>40</v>
      </c>
      <c r="O380" s="11" t="s">
        <v>52</v>
      </c>
      <c r="P380" s="13" t="s">
        <v>62</v>
      </c>
      <c r="Q380" s="11" t="s">
        <v>63</v>
      </c>
      <c r="R380" s="15" t="s">
        <v>2558</v>
      </c>
      <c r="S380" s="16" t="s">
        <v>2559</v>
      </c>
      <c r="T380" s="13"/>
      <c r="U380" s="17" t="str">
        <f aca="false">HYPERLINK("https://media.infra-m.ru/1873/1873269/cover/1873269.jpg","Обложка")</f>
        <v>Обложка</v>
      </c>
      <c r="V380" s="17" t="str">
        <f aca="false">HYPERLINK("https://znanium.com/catalog/product/1873269","Ознакомиться")</f>
        <v>Ознакомиться</v>
      </c>
      <c r="W380" s="11" t="s">
        <v>656</v>
      </c>
      <c r="X380" s="13"/>
      <c r="Y380" s="13"/>
      <c r="Z380" s="13"/>
    </row>
    <row r="381" s="18" customFormat="true" ht="50.1" hidden="false" customHeight="true" outlineLevel="0" collapsed="false">
      <c r="A381" s="10" t="n">
        <v>0</v>
      </c>
      <c r="B381" s="11" t="s">
        <v>2560</v>
      </c>
      <c r="C381" s="19" t="n">
        <v>634.9</v>
      </c>
      <c r="D381" s="11" t="s">
        <v>2561</v>
      </c>
      <c r="E381" s="11" t="s">
        <v>2562</v>
      </c>
      <c r="F381" s="11" t="s">
        <v>1767</v>
      </c>
      <c r="G381" s="13" t="s">
        <v>50</v>
      </c>
      <c r="H381" s="13" t="s">
        <v>37</v>
      </c>
      <c r="I381" s="11" t="s">
        <v>59</v>
      </c>
      <c r="J381" s="14" t="n">
        <v>1</v>
      </c>
      <c r="K381" s="14" t="n">
        <v>168</v>
      </c>
      <c r="L381" s="14" t="n">
        <v>2022</v>
      </c>
      <c r="M381" s="11" t="s">
        <v>2563</v>
      </c>
      <c r="N381" s="11" t="s">
        <v>40</v>
      </c>
      <c r="O381" s="11" t="s">
        <v>52</v>
      </c>
      <c r="P381" s="13" t="s">
        <v>62</v>
      </c>
      <c r="Q381" s="11" t="s">
        <v>63</v>
      </c>
      <c r="R381" s="15" t="s">
        <v>1769</v>
      </c>
      <c r="S381" s="16" t="s">
        <v>2564</v>
      </c>
      <c r="T381" s="13"/>
      <c r="U381" s="17" t="str">
        <f aca="false">HYPERLINK("https://media.infra-m.ru/1843/1843639/cover/1843639.jpg","Обложка")</f>
        <v>Обложка</v>
      </c>
      <c r="V381" s="17" t="str">
        <f aca="false">HYPERLINK("https://znanium.com/catalog/product/1843639","Ознакомиться")</f>
        <v>Ознакомиться</v>
      </c>
      <c r="W381" s="11" t="s">
        <v>202</v>
      </c>
      <c r="X381" s="13"/>
      <c r="Y381" s="13"/>
      <c r="Z381" s="13"/>
    </row>
    <row r="382" s="18" customFormat="true" ht="50.1" hidden="false" customHeight="true" outlineLevel="0" collapsed="false">
      <c r="A382" s="10" t="n">
        <v>0</v>
      </c>
      <c r="B382" s="11" t="s">
        <v>2565</v>
      </c>
      <c r="C382" s="19" t="n">
        <v>840</v>
      </c>
      <c r="D382" s="11" t="s">
        <v>2566</v>
      </c>
      <c r="E382" s="11" t="s">
        <v>2567</v>
      </c>
      <c r="F382" s="11" t="s">
        <v>576</v>
      </c>
      <c r="G382" s="13" t="s">
        <v>36</v>
      </c>
      <c r="H382" s="13" t="s">
        <v>328</v>
      </c>
      <c r="I382" s="11" t="s">
        <v>145</v>
      </c>
      <c r="J382" s="14" t="n">
        <v>1</v>
      </c>
      <c r="K382" s="14" t="n">
        <v>221</v>
      </c>
      <c r="L382" s="14" t="n">
        <v>2022</v>
      </c>
      <c r="M382" s="11" t="s">
        <v>2568</v>
      </c>
      <c r="N382" s="11" t="s">
        <v>40</v>
      </c>
      <c r="O382" s="11" t="s">
        <v>169</v>
      </c>
      <c r="P382" s="13" t="s">
        <v>62</v>
      </c>
      <c r="Q382" s="11" t="s">
        <v>63</v>
      </c>
      <c r="R382" s="15" t="s">
        <v>2569</v>
      </c>
      <c r="S382" s="16" t="s">
        <v>2570</v>
      </c>
      <c r="T382" s="13"/>
      <c r="U382" s="17" t="str">
        <f aca="false">HYPERLINK("https://media.infra-m.ru/1851/1851899/cover/1851899.jpg","Обложка")</f>
        <v>Обложка</v>
      </c>
      <c r="V382" s="17" t="str">
        <f aca="false">HYPERLINK("https://znanium.com/catalog/product/1851899","Ознакомиться")</f>
        <v>Ознакомиться</v>
      </c>
      <c r="W382" s="11" t="s">
        <v>581</v>
      </c>
      <c r="X382" s="13"/>
      <c r="Y382" s="13"/>
      <c r="Z382" s="13"/>
    </row>
    <row r="383" s="18" customFormat="true" ht="50.1" hidden="false" customHeight="true" outlineLevel="0" collapsed="false">
      <c r="A383" s="10" t="n">
        <v>0</v>
      </c>
      <c r="B383" s="11" t="s">
        <v>2571</v>
      </c>
      <c r="C383" s="12" t="n">
        <v>1264.9</v>
      </c>
      <c r="D383" s="11" t="s">
        <v>2572</v>
      </c>
      <c r="E383" s="11" t="s">
        <v>2573</v>
      </c>
      <c r="F383" s="11" t="s">
        <v>2574</v>
      </c>
      <c r="G383" s="13" t="s">
        <v>113</v>
      </c>
      <c r="H383" s="13" t="s">
        <v>193</v>
      </c>
      <c r="I383" s="11" t="s">
        <v>59</v>
      </c>
      <c r="J383" s="14" t="n">
        <v>1</v>
      </c>
      <c r="K383" s="14" t="n">
        <v>280</v>
      </c>
      <c r="L383" s="14" t="n">
        <v>2023</v>
      </c>
      <c r="M383" s="11" t="s">
        <v>2575</v>
      </c>
      <c r="N383" s="11" t="s">
        <v>40</v>
      </c>
      <c r="O383" s="11" t="s">
        <v>61</v>
      </c>
      <c r="P383" s="13" t="s">
        <v>62</v>
      </c>
      <c r="Q383" s="11" t="s">
        <v>63</v>
      </c>
      <c r="R383" s="15" t="s">
        <v>2576</v>
      </c>
      <c r="S383" s="16" t="s">
        <v>2577</v>
      </c>
      <c r="T383" s="13"/>
      <c r="U383" s="17" t="str">
        <f aca="false">HYPERLINK("https://media.infra-m.ru/1925/1925536/cover/1925536.jpg","Обложка")</f>
        <v>Обложка</v>
      </c>
      <c r="V383" s="17" t="str">
        <f aca="false">HYPERLINK("https://znanium.com/catalog/product/1015195","Ознакомиться")</f>
        <v>Ознакомиться</v>
      </c>
      <c r="W383" s="11" t="s">
        <v>2265</v>
      </c>
      <c r="X383" s="13"/>
      <c r="Y383" s="13"/>
      <c r="Z383" s="13"/>
    </row>
    <row r="384" s="18" customFormat="true" ht="40.5" hidden="false" customHeight="true" outlineLevel="0" collapsed="false">
      <c r="A384" s="10" t="n">
        <v>0</v>
      </c>
      <c r="B384" s="11" t="s">
        <v>2578</v>
      </c>
      <c r="C384" s="19" t="n">
        <v>499.9</v>
      </c>
      <c r="D384" s="11" t="s">
        <v>2579</v>
      </c>
      <c r="E384" s="11" t="s">
        <v>2580</v>
      </c>
      <c r="F384" s="11" t="s">
        <v>2581</v>
      </c>
      <c r="G384" s="13" t="s">
        <v>113</v>
      </c>
      <c r="H384" s="13" t="s">
        <v>114</v>
      </c>
      <c r="I384" s="11" t="s">
        <v>78</v>
      </c>
      <c r="J384" s="14" t="n">
        <v>1</v>
      </c>
      <c r="K384" s="14" t="n">
        <v>228</v>
      </c>
      <c r="L384" s="14" t="n">
        <v>2017</v>
      </c>
      <c r="M384" s="11" t="s">
        <v>2582</v>
      </c>
      <c r="N384" s="11" t="s">
        <v>40</v>
      </c>
      <c r="O384" s="11" t="s">
        <v>41</v>
      </c>
      <c r="P384" s="13" t="s">
        <v>62</v>
      </c>
      <c r="Q384" s="11" t="s">
        <v>81</v>
      </c>
      <c r="R384" s="15" t="s">
        <v>2583</v>
      </c>
      <c r="S384" s="16"/>
      <c r="T384" s="13" t="s">
        <v>84</v>
      </c>
      <c r="U384" s="17" t="str">
        <f aca="false">HYPERLINK("https://media.infra-m.ru/0774/0774413/cover/774413.jpg","Обложка")</f>
        <v>Обложка</v>
      </c>
      <c r="V384" s="17" t="str">
        <f aca="false">HYPERLINK("https://znanium.com/catalog/product/1891391","Ознакомиться")</f>
        <v>Ознакомиться</v>
      </c>
      <c r="W384" s="11" t="s">
        <v>2584</v>
      </c>
      <c r="X384" s="13"/>
      <c r="Y384" s="13"/>
      <c r="Z384" s="13"/>
    </row>
    <row r="385" s="18" customFormat="true" ht="40.5" hidden="false" customHeight="true" outlineLevel="0" collapsed="false">
      <c r="A385" s="10" t="n">
        <v>0</v>
      </c>
      <c r="B385" s="11" t="s">
        <v>2585</v>
      </c>
      <c r="C385" s="12" t="n">
        <v>1354.9</v>
      </c>
      <c r="D385" s="11" t="s">
        <v>2586</v>
      </c>
      <c r="E385" s="11" t="s">
        <v>2587</v>
      </c>
      <c r="F385" s="11" t="s">
        <v>2588</v>
      </c>
      <c r="G385" s="13" t="s">
        <v>36</v>
      </c>
      <c r="H385" s="13" t="s">
        <v>114</v>
      </c>
      <c r="I385" s="11" t="s">
        <v>281</v>
      </c>
      <c r="J385" s="14" t="n">
        <v>1</v>
      </c>
      <c r="K385" s="14" t="n">
        <v>298</v>
      </c>
      <c r="L385" s="14" t="n">
        <v>2023</v>
      </c>
      <c r="M385" s="11" t="s">
        <v>2589</v>
      </c>
      <c r="N385" s="11" t="s">
        <v>40</v>
      </c>
      <c r="O385" s="11" t="s">
        <v>41</v>
      </c>
      <c r="P385" s="13" t="s">
        <v>62</v>
      </c>
      <c r="Q385" s="11" t="s">
        <v>81</v>
      </c>
      <c r="R385" s="15" t="s">
        <v>2583</v>
      </c>
      <c r="S385" s="16"/>
      <c r="T385" s="13" t="s">
        <v>84</v>
      </c>
      <c r="U385" s="17" t="str">
        <f aca="false">HYPERLINK("https://media.infra-m.ru/1908/1908201/cover/1908201.jpg","Обложка")</f>
        <v>Обложка</v>
      </c>
      <c r="V385" s="17" t="str">
        <f aca="false">HYPERLINK("https://znanium.com/catalog/product/1891391","Ознакомиться")</f>
        <v>Ознакомиться</v>
      </c>
      <c r="W385" s="11" t="s">
        <v>2584</v>
      </c>
      <c r="X385" s="13"/>
      <c r="Y385" s="13"/>
      <c r="Z385" s="13"/>
    </row>
    <row r="386" s="18" customFormat="true" ht="40.5" hidden="false" customHeight="true" outlineLevel="0" collapsed="false">
      <c r="A386" s="10" t="n">
        <v>0</v>
      </c>
      <c r="B386" s="11" t="s">
        <v>2590</v>
      </c>
      <c r="C386" s="19" t="n">
        <v>900</v>
      </c>
      <c r="D386" s="11" t="s">
        <v>2591</v>
      </c>
      <c r="E386" s="11" t="s">
        <v>2592</v>
      </c>
      <c r="F386" s="11" t="s">
        <v>2593</v>
      </c>
      <c r="G386" s="13" t="s">
        <v>36</v>
      </c>
      <c r="H386" s="13" t="s">
        <v>114</v>
      </c>
      <c r="I386" s="11" t="s">
        <v>78</v>
      </c>
      <c r="J386" s="14" t="n">
        <v>1</v>
      </c>
      <c r="K386" s="14" t="n">
        <v>238</v>
      </c>
      <c r="L386" s="14" t="n">
        <v>2021</v>
      </c>
      <c r="M386" s="11" t="s">
        <v>2594</v>
      </c>
      <c r="N386" s="11" t="s">
        <v>40</v>
      </c>
      <c r="O386" s="11" t="s">
        <v>41</v>
      </c>
      <c r="P386" s="13" t="s">
        <v>62</v>
      </c>
      <c r="Q386" s="11" t="s">
        <v>81</v>
      </c>
      <c r="R386" s="15" t="s">
        <v>2583</v>
      </c>
      <c r="S386" s="16"/>
      <c r="T386" s="13" t="s">
        <v>84</v>
      </c>
      <c r="U386" s="17" t="str">
        <f aca="false">HYPERLINK("https://media.infra-m.ru/1245/1245074/cover/1245074.jpg","Обложка")</f>
        <v>Обложка</v>
      </c>
      <c r="V386" s="17" t="str">
        <f aca="false">HYPERLINK("https://znanium.com/catalog/product/1891391","Ознакомиться")</f>
        <v>Ознакомиться</v>
      </c>
      <c r="W386" s="11" t="s">
        <v>2584</v>
      </c>
      <c r="X386" s="13"/>
      <c r="Y386" s="13"/>
      <c r="Z386" s="13"/>
    </row>
    <row r="387" s="18" customFormat="true" ht="50.1" hidden="false" customHeight="true" outlineLevel="0" collapsed="false">
      <c r="A387" s="10" t="n">
        <v>0</v>
      </c>
      <c r="B387" s="11" t="s">
        <v>2595</v>
      </c>
      <c r="C387" s="19" t="n">
        <v>990</v>
      </c>
      <c r="D387" s="11" t="s">
        <v>2596</v>
      </c>
      <c r="E387" s="11" t="s">
        <v>2597</v>
      </c>
      <c r="F387" s="11" t="s">
        <v>2598</v>
      </c>
      <c r="G387" s="13" t="s">
        <v>113</v>
      </c>
      <c r="H387" s="13" t="s">
        <v>37</v>
      </c>
      <c r="I387" s="11" t="s">
        <v>59</v>
      </c>
      <c r="J387" s="14" t="n">
        <v>1</v>
      </c>
      <c r="K387" s="14" t="n">
        <v>257</v>
      </c>
      <c r="L387" s="14" t="n">
        <v>2022</v>
      </c>
      <c r="M387" s="11" t="s">
        <v>2599</v>
      </c>
      <c r="N387" s="11" t="s">
        <v>40</v>
      </c>
      <c r="O387" s="11" t="s">
        <v>41</v>
      </c>
      <c r="P387" s="13" t="s">
        <v>80</v>
      </c>
      <c r="Q387" s="11" t="s">
        <v>63</v>
      </c>
      <c r="R387" s="15" t="s">
        <v>2600</v>
      </c>
      <c r="S387" s="16" t="s">
        <v>2601</v>
      </c>
      <c r="T387" s="13"/>
      <c r="U387" s="17" t="str">
        <f aca="false">HYPERLINK("https://media.infra-m.ru/1192/1192099/cover/1192099.jpg","Обложка")</f>
        <v>Обложка</v>
      </c>
      <c r="V387" s="17" t="str">
        <f aca="false">HYPERLINK("https://znanium.com/catalog/product/1981637","Ознакомиться")</f>
        <v>Ознакомиться</v>
      </c>
      <c r="W387" s="11" t="s">
        <v>1227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602</v>
      </c>
      <c r="C388" s="12" t="n">
        <v>1220</v>
      </c>
      <c r="D388" s="11" t="s">
        <v>2603</v>
      </c>
      <c r="E388" s="11" t="s">
        <v>2604</v>
      </c>
      <c r="F388" s="11" t="s">
        <v>2605</v>
      </c>
      <c r="G388" s="13" t="s">
        <v>36</v>
      </c>
      <c r="H388" s="13" t="s">
        <v>193</v>
      </c>
      <c r="I388" s="11" t="s">
        <v>59</v>
      </c>
      <c r="J388" s="14" t="n">
        <v>1</v>
      </c>
      <c r="K388" s="14" t="n">
        <v>271</v>
      </c>
      <c r="L388" s="14" t="n">
        <v>2023</v>
      </c>
      <c r="M388" s="11" t="s">
        <v>2606</v>
      </c>
      <c r="N388" s="11" t="s">
        <v>40</v>
      </c>
      <c r="O388" s="11" t="s">
        <v>41</v>
      </c>
      <c r="P388" s="13" t="s">
        <v>62</v>
      </c>
      <c r="Q388" s="11" t="s">
        <v>63</v>
      </c>
      <c r="R388" s="15" t="s">
        <v>2607</v>
      </c>
      <c r="S388" s="16" t="s">
        <v>2608</v>
      </c>
      <c r="T388" s="13"/>
      <c r="U388" s="17" t="str">
        <f aca="false">HYPERLINK("https://media.infra-m.ru/1940/1940923/cover/1940923.jpg","Обложка")</f>
        <v>Обложка</v>
      </c>
      <c r="V388" s="17" t="str">
        <f aca="false">HYPERLINK("https://znanium.com/catalog/product/1913858","Ознакомиться")</f>
        <v>Ознакомиться</v>
      </c>
      <c r="W388" s="11" t="s">
        <v>2609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610</v>
      </c>
      <c r="C389" s="19" t="n">
        <v>790</v>
      </c>
      <c r="D389" s="11" t="s">
        <v>2611</v>
      </c>
      <c r="E389" s="11" t="s">
        <v>2597</v>
      </c>
      <c r="F389" s="11" t="s">
        <v>2612</v>
      </c>
      <c r="G389" s="13" t="s">
        <v>113</v>
      </c>
      <c r="H389" s="13" t="s">
        <v>37</v>
      </c>
      <c r="I389" s="11" t="s">
        <v>424</v>
      </c>
      <c r="J389" s="14" t="n">
        <v>1</v>
      </c>
      <c r="K389" s="14" t="n">
        <v>167</v>
      </c>
      <c r="L389" s="14" t="n">
        <v>2023</v>
      </c>
      <c r="M389" s="11" t="s">
        <v>2613</v>
      </c>
      <c r="N389" s="11" t="s">
        <v>40</v>
      </c>
      <c r="O389" s="11" t="s">
        <v>41</v>
      </c>
      <c r="P389" s="13" t="s">
        <v>62</v>
      </c>
      <c r="Q389" s="11" t="s">
        <v>63</v>
      </c>
      <c r="R389" s="15" t="s">
        <v>2614</v>
      </c>
      <c r="S389" s="16" t="s">
        <v>2615</v>
      </c>
      <c r="T389" s="13"/>
      <c r="U389" s="17" t="str">
        <f aca="false">HYPERLINK("https://media.infra-m.ru/1910/1910764/cover/1910764.jpg","Обложка")</f>
        <v>Обложка</v>
      </c>
      <c r="V389" s="20"/>
      <c r="W389" s="11" t="s">
        <v>268</v>
      </c>
      <c r="X389" s="13" t="s">
        <v>2616</v>
      </c>
      <c r="Y389" s="13"/>
      <c r="Z389" s="13"/>
    </row>
    <row r="390" s="18" customFormat="true" ht="50.1" hidden="false" customHeight="true" outlineLevel="0" collapsed="false">
      <c r="A390" s="10" t="n">
        <v>0</v>
      </c>
      <c r="B390" s="11" t="s">
        <v>2617</v>
      </c>
      <c r="C390" s="19" t="n">
        <v>714.9</v>
      </c>
      <c r="D390" s="11" t="s">
        <v>2618</v>
      </c>
      <c r="E390" s="11" t="s">
        <v>2619</v>
      </c>
      <c r="F390" s="11" t="s">
        <v>2620</v>
      </c>
      <c r="G390" s="13" t="s">
        <v>50</v>
      </c>
      <c r="H390" s="13" t="s">
        <v>298</v>
      </c>
      <c r="I390" s="11"/>
      <c r="J390" s="14" t="n">
        <v>1</v>
      </c>
      <c r="K390" s="14" t="n">
        <v>144</v>
      </c>
      <c r="L390" s="14" t="n">
        <v>2022</v>
      </c>
      <c r="M390" s="11" t="s">
        <v>2621</v>
      </c>
      <c r="N390" s="11" t="s">
        <v>40</v>
      </c>
      <c r="O390" s="11" t="s">
        <v>52</v>
      </c>
      <c r="P390" s="13" t="s">
        <v>62</v>
      </c>
      <c r="Q390" s="11" t="s">
        <v>63</v>
      </c>
      <c r="R390" s="15" t="s">
        <v>2622</v>
      </c>
      <c r="S390" s="16"/>
      <c r="T390" s="13"/>
      <c r="U390" s="17" t="str">
        <f aca="false">HYPERLINK("https://media.infra-m.ru/1853/1853528/cover/1853528.jpg","Обложка")</f>
        <v>Обложка</v>
      </c>
      <c r="V390" s="17" t="str">
        <f aca="false">HYPERLINK("https://znanium.com/catalog/product/971691","Ознакомиться")</f>
        <v>Ознакомиться</v>
      </c>
      <c r="W390" s="11" t="s">
        <v>2623</v>
      </c>
      <c r="X390" s="13"/>
      <c r="Y390" s="13"/>
      <c r="Z390" s="13"/>
    </row>
    <row r="391" s="18" customFormat="true" ht="50.1" hidden="false" customHeight="true" outlineLevel="0" collapsed="false">
      <c r="A391" s="10" t="n">
        <v>0</v>
      </c>
      <c r="B391" s="11" t="s">
        <v>2624</v>
      </c>
      <c r="C391" s="12" t="n">
        <v>1970</v>
      </c>
      <c r="D391" s="11" t="s">
        <v>2625</v>
      </c>
      <c r="E391" s="11" t="s">
        <v>2626</v>
      </c>
      <c r="F391" s="11" t="s">
        <v>2627</v>
      </c>
      <c r="G391" s="13" t="s">
        <v>113</v>
      </c>
      <c r="H391" s="13" t="s">
        <v>37</v>
      </c>
      <c r="I391" s="11" t="s">
        <v>59</v>
      </c>
      <c r="J391" s="14" t="n">
        <v>1</v>
      </c>
      <c r="K391" s="14" t="n">
        <v>414</v>
      </c>
      <c r="L391" s="14" t="n">
        <v>2022</v>
      </c>
      <c r="M391" s="11" t="s">
        <v>2628</v>
      </c>
      <c r="N391" s="11" t="s">
        <v>40</v>
      </c>
      <c r="O391" s="11" t="s">
        <v>61</v>
      </c>
      <c r="P391" s="13" t="s">
        <v>62</v>
      </c>
      <c r="Q391" s="11" t="s">
        <v>63</v>
      </c>
      <c r="R391" s="15" t="s">
        <v>72</v>
      </c>
      <c r="S391" s="16" t="s">
        <v>2629</v>
      </c>
      <c r="T391" s="13" t="s">
        <v>84</v>
      </c>
      <c r="U391" s="17" t="str">
        <f aca="false">HYPERLINK("https://media.infra-m.ru/1812/1812652/cover/1812652.jpg","Обложка")</f>
        <v>Обложка</v>
      </c>
      <c r="V391" s="17" t="str">
        <f aca="false">HYPERLINK("https://znanium.com/catalog/product/1812652","Ознакомиться")</f>
        <v>Ознакомиться</v>
      </c>
      <c r="W391" s="11" t="s">
        <v>686</v>
      </c>
      <c r="X391" s="13" t="s">
        <v>2630</v>
      </c>
      <c r="Y391" s="13"/>
      <c r="Z391" s="13"/>
    </row>
    <row r="392" s="18" customFormat="true" ht="50.1" hidden="false" customHeight="true" outlineLevel="0" collapsed="false">
      <c r="A392" s="10" t="n">
        <v>0</v>
      </c>
      <c r="B392" s="11" t="s">
        <v>2631</v>
      </c>
      <c r="C392" s="12" t="n">
        <v>1484.9</v>
      </c>
      <c r="D392" s="11" t="s">
        <v>2632</v>
      </c>
      <c r="E392" s="11" t="s">
        <v>2633</v>
      </c>
      <c r="F392" s="11" t="s">
        <v>2627</v>
      </c>
      <c r="G392" s="13" t="s">
        <v>36</v>
      </c>
      <c r="H392" s="13" t="s">
        <v>37</v>
      </c>
      <c r="I392" s="11" t="s">
        <v>59</v>
      </c>
      <c r="J392" s="14" t="n">
        <v>1</v>
      </c>
      <c r="K392" s="14" t="n">
        <v>401</v>
      </c>
      <c r="L392" s="14" t="n">
        <v>2022</v>
      </c>
      <c r="M392" s="11" t="s">
        <v>2634</v>
      </c>
      <c r="N392" s="11" t="s">
        <v>40</v>
      </c>
      <c r="O392" s="11" t="s">
        <v>61</v>
      </c>
      <c r="P392" s="13" t="s">
        <v>62</v>
      </c>
      <c r="Q392" s="11" t="s">
        <v>63</v>
      </c>
      <c r="R392" s="15" t="s">
        <v>72</v>
      </c>
      <c r="S392" s="16" t="s">
        <v>2635</v>
      </c>
      <c r="T392" s="13" t="s">
        <v>84</v>
      </c>
      <c r="U392" s="17" t="str">
        <f aca="false">HYPERLINK("https://media.infra-m.ru/1660/1660301/cover/1660301.jpg","Обложка")</f>
        <v>Обложка</v>
      </c>
      <c r="V392" s="17" t="str">
        <f aca="false">HYPERLINK("https://znanium.com/catalog/product/1812652","Ознакомиться")</f>
        <v>Ознакомиться</v>
      </c>
      <c r="W392" s="11" t="s">
        <v>686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636</v>
      </c>
      <c r="C393" s="19" t="n">
        <v>974.9</v>
      </c>
      <c r="D393" s="11" t="s">
        <v>2637</v>
      </c>
      <c r="E393" s="11" t="s">
        <v>2638</v>
      </c>
      <c r="F393" s="11" t="s">
        <v>2639</v>
      </c>
      <c r="G393" s="13" t="s">
        <v>113</v>
      </c>
      <c r="H393" s="13" t="s">
        <v>37</v>
      </c>
      <c r="I393" s="11" t="s">
        <v>59</v>
      </c>
      <c r="J393" s="14" t="n">
        <v>1</v>
      </c>
      <c r="K393" s="14" t="n">
        <v>256</v>
      </c>
      <c r="L393" s="14" t="n">
        <v>2022</v>
      </c>
      <c r="M393" s="11" t="s">
        <v>2640</v>
      </c>
      <c r="N393" s="11" t="s">
        <v>40</v>
      </c>
      <c r="O393" s="11" t="s">
        <v>91</v>
      </c>
      <c r="P393" s="13" t="s">
        <v>62</v>
      </c>
      <c r="Q393" s="11" t="s">
        <v>63</v>
      </c>
      <c r="R393" s="15" t="s">
        <v>2641</v>
      </c>
      <c r="S393" s="16"/>
      <c r="T393" s="13"/>
      <c r="U393" s="17" t="str">
        <f aca="false">HYPERLINK("https://media.infra-m.ru/1852/1852238/cover/1852238.jpg","Обложка")</f>
        <v>Обложка</v>
      </c>
      <c r="V393" s="17" t="str">
        <f aca="false">HYPERLINK("https://znanium.com/catalog/product/1945264","Ознакомиться")</f>
        <v>Ознакомиться</v>
      </c>
      <c r="W393" s="11" t="s">
        <v>318</v>
      </c>
      <c r="X393" s="13"/>
      <c r="Y393" s="13"/>
      <c r="Z393" s="13"/>
    </row>
    <row r="394" s="18" customFormat="true" ht="50.1" hidden="false" customHeight="true" outlineLevel="0" collapsed="false">
      <c r="A394" s="10" t="n">
        <v>0</v>
      </c>
      <c r="B394" s="11" t="s">
        <v>2642</v>
      </c>
      <c r="C394" s="19" t="n">
        <v>574.9</v>
      </c>
      <c r="D394" s="11" t="s">
        <v>2643</v>
      </c>
      <c r="E394" s="11" t="s">
        <v>2644</v>
      </c>
      <c r="F394" s="11" t="s">
        <v>2645</v>
      </c>
      <c r="G394" s="13" t="s">
        <v>50</v>
      </c>
      <c r="H394" s="13" t="s">
        <v>193</v>
      </c>
      <c r="I394" s="11"/>
      <c r="J394" s="14" t="n">
        <v>1</v>
      </c>
      <c r="K394" s="14" t="n">
        <v>128</v>
      </c>
      <c r="L394" s="14" t="n">
        <v>2023</v>
      </c>
      <c r="M394" s="11" t="s">
        <v>2646</v>
      </c>
      <c r="N394" s="11" t="s">
        <v>40</v>
      </c>
      <c r="O394" s="11" t="s">
        <v>61</v>
      </c>
      <c r="P394" s="13" t="s">
        <v>62</v>
      </c>
      <c r="Q394" s="11" t="s">
        <v>418</v>
      </c>
      <c r="R394" s="15" t="s">
        <v>1454</v>
      </c>
      <c r="S394" s="16" t="s">
        <v>2647</v>
      </c>
      <c r="T394" s="13"/>
      <c r="U394" s="17" t="str">
        <f aca="false">HYPERLINK("https://media.infra-m.ru/1913/1913859/cover/1913859.jpg","Обложка")</f>
        <v>Обложка</v>
      </c>
      <c r="V394" s="17" t="str">
        <f aca="false">HYPERLINK("https://znanium.com/catalog/product/1856557","Ознакомиться")</f>
        <v>Ознакомиться</v>
      </c>
      <c r="W394" s="11" t="s">
        <v>2648</v>
      </c>
      <c r="X394" s="13"/>
      <c r="Y394" s="13"/>
      <c r="Z394" s="13"/>
    </row>
    <row r="395" s="18" customFormat="true" ht="50.1" hidden="false" customHeight="true" outlineLevel="0" collapsed="false">
      <c r="A395" s="10" t="n">
        <v>0</v>
      </c>
      <c r="B395" s="11" t="s">
        <v>2649</v>
      </c>
      <c r="C395" s="19" t="n">
        <v>430</v>
      </c>
      <c r="D395" s="11" t="s">
        <v>2650</v>
      </c>
      <c r="E395" s="11" t="s">
        <v>2644</v>
      </c>
      <c r="F395" s="11" t="s">
        <v>2651</v>
      </c>
      <c r="G395" s="13" t="s">
        <v>50</v>
      </c>
      <c r="H395" s="13" t="s">
        <v>193</v>
      </c>
      <c r="I395" s="11" t="s">
        <v>175</v>
      </c>
      <c r="J395" s="14" t="n">
        <v>1</v>
      </c>
      <c r="K395" s="14" t="n">
        <v>126</v>
      </c>
      <c r="L395" s="14" t="n">
        <v>2020</v>
      </c>
      <c r="M395" s="11" t="s">
        <v>2652</v>
      </c>
      <c r="N395" s="11" t="s">
        <v>40</v>
      </c>
      <c r="O395" s="11" t="s">
        <v>61</v>
      </c>
      <c r="P395" s="13" t="s">
        <v>62</v>
      </c>
      <c r="Q395" s="11" t="s">
        <v>177</v>
      </c>
      <c r="R395" s="15" t="s">
        <v>1454</v>
      </c>
      <c r="S395" s="16" t="s">
        <v>2653</v>
      </c>
      <c r="T395" s="13"/>
      <c r="U395" s="17" t="str">
        <f aca="false">HYPERLINK("https://media.infra-m.ru/1042/1042596/cover/1042596.jpg","Обложка")</f>
        <v>Обложка</v>
      </c>
      <c r="V395" s="17" t="str">
        <f aca="false">HYPERLINK("https://znanium.com/catalog/product/1042596","Ознакомиться")</f>
        <v>Ознакомиться</v>
      </c>
      <c r="W395" s="11" t="s">
        <v>2648</v>
      </c>
      <c r="X395" s="13"/>
      <c r="Y395" s="13"/>
      <c r="Z395" s="13" t="s">
        <v>2654</v>
      </c>
    </row>
    <row r="396" s="18" customFormat="true" ht="50.1" hidden="false" customHeight="true" outlineLevel="0" collapsed="false">
      <c r="A396" s="10" t="n">
        <v>0</v>
      </c>
      <c r="B396" s="11" t="s">
        <v>2655</v>
      </c>
      <c r="C396" s="12" t="n">
        <v>1510</v>
      </c>
      <c r="D396" s="11" t="s">
        <v>2656</v>
      </c>
      <c r="E396" s="11" t="s">
        <v>2657</v>
      </c>
      <c r="F396" s="11" t="s">
        <v>2658</v>
      </c>
      <c r="G396" s="13" t="s">
        <v>36</v>
      </c>
      <c r="H396" s="13" t="s">
        <v>37</v>
      </c>
      <c r="I396" s="11" t="s">
        <v>59</v>
      </c>
      <c r="J396" s="14" t="n">
        <v>1</v>
      </c>
      <c r="K396" s="14" t="n">
        <v>336</v>
      </c>
      <c r="L396" s="14" t="n">
        <v>2021</v>
      </c>
      <c r="M396" s="11" t="s">
        <v>2659</v>
      </c>
      <c r="N396" s="11" t="s">
        <v>40</v>
      </c>
      <c r="O396" s="11" t="s">
        <v>61</v>
      </c>
      <c r="P396" s="13" t="s">
        <v>62</v>
      </c>
      <c r="Q396" s="11" t="s">
        <v>63</v>
      </c>
      <c r="R396" s="15" t="s">
        <v>2660</v>
      </c>
      <c r="S396" s="16" t="s">
        <v>2661</v>
      </c>
      <c r="T396" s="13" t="s">
        <v>84</v>
      </c>
      <c r="U396" s="17" t="str">
        <f aca="false">HYPERLINK("https://media.infra-m.ru/1408/1408098/cover/1408098.jpg","Обложка")</f>
        <v>Обложка</v>
      </c>
      <c r="V396" s="17" t="str">
        <f aca="false">HYPERLINK("https://znanium.com/catalog/product/1408098","Ознакомиться")</f>
        <v>Ознакомиться</v>
      </c>
      <c r="W396" s="11" t="s">
        <v>543</v>
      </c>
      <c r="X396" s="13"/>
      <c r="Y396" s="13"/>
      <c r="Z396" s="13"/>
    </row>
    <row r="397" s="18" customFormat="true" ht="40.5" hidden="false" customHeight="true" outlineLevel="0" collapsed="false">
      <c r="A397" s="10" t="n">
        <v>0</v>
      </c>
      <c r="B397" s="11" t="s">
        <v>2662</v>
      </c>
      <c r="C397" s="19" t="n">
        <v>544.9</v>
      </c>
      <c r="D397" s="11" t="s">
        <v>2663</v>
      </c>
      <c r="E397" s="11" t="s">
        <v>2664</v>
      </c>
      <c r="F397" s="11" t="s">
        <v>227</v>
      </c>
      <c r="G397" s="13" t="s">
        <v>50</v>
      </c>
      <c r="H397" s="13" t="s">
        <v>37</v>
      </c>
      <c r="I397" s="11" t="s">
        <v>59</v>
      </c>
      <c r="J397" s="14" t="n">
        <v>1</v>
      </c>
      <c r="K397" s="14" t="n">
        <v>120</v>
      </c>
      <c r="L397" s="14" t="n">
        <v>2023</v>
      </c>
      <c r="M397" s="11" t="s">
        <v>2665</v>
      </c>
      <c r="N397" s="11" t="s">
        <v>40</v>
      </c>
      <c r="O397" s="11" t="s">
        <v>52</v>
      </c>
      <c r="P397" s="13" t="s">
        <v>62</v>
      </c>
      <c r="Q397" s="11" t="s">
        <v>63</v>
      </c>
      <c r="R397" s="15" t="s">
        <v>2666</v>
      </c>
      <c r="S397" s="16"/>
      <c r="T397" s="13"/>
      <c r="U397" s="17" t="str">
        <f aca="false">HYPERLINK("https://media.infra-m.ru/1911/1911769/cover/1911769.jpg","Обложка")</f>
        <v>Обложка</v>
      </c>
      <c r="V397" s="17" t="str">
        <f aca="false">HYPERLINK("https://znanium.com/catalog/product/1408100","Ознакомиться")</f>
        <v>Ознакомиться</v>
      </c>
      <c r="W397" s="11" t="s">
        <v>132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667</v>
      </c>
      <c r="C398" s="12" t="n">
        <v>1294.9</v>
      </c>
      <c r="D398" s="11" t="s">
        <v>2668</v>
      </c>
      <c r="E398" s="11" t="s">
        <v>2669</v>
      </c>
      <c r="F398" s="11" t="s">
        <v>2670</v>
      </c>
      <c r="G398" s="13" t="s">
        <v>113</v>
      </c>
      <c r="H398" s="13" t="s">
        <v>37</v>
      </c>
      <c r="I398" s="11" t="s">
        <v>59</v>
      </c>
      <c r="J398" s="14" t="n">
        <v>1</v>
      </c>
      <c r="K398" s="14" t="n">
        <v>340</v>
      </c>
      <c r="L398" s="14" t="n">
        <v>2022</v>
      </c>
      <c r="M398" s="11" t="s">
        <v>2671</v>
      </c>
      <c r="N398" s="11" t="s">
        <v>40</v>
      </c>
      <c r="O398" s="11" t="s">
        <v>52</v>
      </c>
      <c r="P398" s="13" t="s">
        <v>80</v>
      </c>
      <c r="Q398" s="11" t="s">
        <v>63</v>
      </c>
      <c r="R398" s="15" t="s">
        <v>1557</v>
      </c>
      <c r="S398" s="16" t="s">
        <v>2672</v>
      </c>
      <c r="T398" s="13" t="s">
        <v>84</v>
      </c>
      <c r="U398" s="17" t="str">
        <f aca="false">HYPERLINK("https://media.infra-m.ru/1844/1844287/cover/1844287.jpg","Обложка")</f>
        <v>Обложка</v>
      </c>
      <c r="V398" s="17" t="str">
        <f aca="false">HYPERLINK("https://znanium.com/catalog/product/1844287","Ознакомиться")</f>
        <v>Ознакомиться</v>
      </c>
      <c r="W398" s="11" t="s">
        <v>520</v>
      </c>
      <c r="X398" s="13"/>
      <c r="Y398" s="13"/>
      <c r="Z398" s="13"/>
    </row>
    <row r="399" s="18" customFormat="true" ht="50.1" hidden="false" customHeight="true" outlineLevel="0" collapsed="false">
      <c r="A399" s="10" t="n">
        <v>0</v>
      </c>
      <c r="B399" s="11" t="s">
        <v>2673</v>
      </c>
      <c r="C399" s="12" t="n">
        <v>1000</v>
      </c>
      <c r="D399" s="11" t="s">
        <v>2674</v>
      </c>
      <c r="E399" s="11" t="s">
        <v>2675</v>
      </c>
      <c r="F399" s="11" t="s">
        <v>2676</v>
      </c>
      <c r="G399" s="13" t="s">
        <v>36</v>
      </c>
      <c r="H399" s="13" t="s">
        <v>37</v>
      </c>
      <c r="I399" s="11" t="s">
        <v>145</v>
      </c>
      <c r="J399" s="14" t="n">
        <v>1</v>
      </c>
      <c r="K399" s="14" t="n">
        <v>223</v>
      </c>
      <c r="L399" s="14" t="n">
        <v>2022</v>
      </c>
      <c r="M399" s="11" t="s">
        <v>2677</v>
      </c>
      <c r="N399" s="11" t="s">
        <v>40</v>
      </c>
      <c r="O399" s="11" t="s">
        <v>52</v>
      </c>
      <c r="P399" s="13" t="s">
        <v>62</v>
      </c>
      <c r="Q399" s="11" t="s">
        <v>63</v>
      </c>
      <c r="R399" s="15" t="s">
        <v>2678</v>
      </c>
      <c r="S399" s="16" t="s">
        <v>2679</v>
      </c>
      <c r="T399" s="13"/>
      <c r="U399" s="17" t="str">
        <f aca="false">HYPERLINK("https://media.infra-m.ru/1893/1893206/cover/1893206.jpg","Обложка")</f>
        <v>Обложка</v>
      </c>
      <c r="V399" s="17" t="str">
        <f aca="false">HYPERLINK("https://znanium.com/catalog/product/1893206","Ознакомиться")</f>
        <v>Ознакомиться</v>
      </c>
      <c r="W399" s="11" t="s">
        <v>759</v>
      </c>
      <c r="X399" s="13"/>
      <c r="Y399" s="13"/>
      <c r="Z399" s="13"/>
    </row>
    <row r="400" s="18" customFormat="true" ht="50.1" hidden="false" customHeight="true" outlineLevel="0" collapsed="false">
      <c r="A400" s="10" t="n">
        <v>0</v>
      </c>
      <c r="B400" s="11" t="s">
        <v>2680</v>
      </c>
      <c r="C400" s="19" t="n">
        <v>540</v>
      </c>
      <c r="D400" s="11" t="s">
        <v>2681</v>
      </c>
      <c r="E400" s="11" t="s">
        <v>2682</v>
      </c>
      <c r="F400" s="11" t="s">
        <v>719</v>
      </c>
      <c r="G400" s="13" t="s">
        <v>113</v>
      </c>
      <c r="H400" s="13" t="s">
        <v>37</v>
      </c>
      <c r="I400" s="11" t="s">
        <v>38</v>
      </c>
      <c r="J400" s="14" t="n">
        <v>1</v>
      </c>
      <c r="K400" s="14" t="n">
        <v>158</v>
      </c>
      <c r="L400" s="14" t="n">
        <v>2020</v>
      </c>
      <c r="M400" s="11" t="s">
        <v>2683</v>
      </c>
      <c r="N400" s="11" t="s">
        <v>40</v>
      </c>
      <c r="O400" s="11" t="s">
        <v>61</v>
      </c>
      <c r="P400" s="13" t="s">
        <v>42</v>
      </c>
      <c r="Q400" s="11" t="s">
        <v>43</v>
      </c>
      <c r="R400" s="15" t="s">
        <v>2684</v>
      </c>
      <c r="S400" s="16"/>
      <c r="T400" s="13"/>
      <c r="U400" s="17" t="str">
        <f aca="false">HYPERLINK("https://media.infra-m.ru/1039/1039314/cover/1039314.jpg","Обложка")</f>
        <v>Обложка</v>
      </c>
      <c r="V400" s="17" t="str">
        <f aca="false">HYPERLINK("https://znanium.com/catalog/product/1039314","Ознакомиться")</f>
        <v>Ознакомиться</v>
      </c>
      <c r="W400" s="11" t="s">
        <v>723</v>
      </c>
      <c r="X400" s="13"/>
      <c r="Y400" s="13"/>
      <c r="Z400" s="13"/>
    </row>
    <row r="401" s="18" customFormat="true" ht="50.1" hidden="false" customHeight="true" outlineLevel="0" collapsed="false">
      <c r="A401" s="10" t="n">
        <v>0</v>
      </c>
      <c r="B401" s="11" t="s">
        <v>2685</v>
      </c>
      <c r="C401" s="12" t="n">
        <v>2314.9</v>
      </c>
      <c r="D401" s="11" t="s">
        <v>2686</v>
      </c>
      <c r="E401" s="11" t="s">
        <v>2687</v>
      </c>
      <c r="F401" s="11" t="s">
        <v>2688</v>
      </c>
      <c r="G401" s="13" t="s">
        <v>113</v>
      </c>
      <c r="H401" s="13" t="s">
        <v>37</v>
      </c>
      <c r="I401" s="11" t="s">
        <v>749</v>
      </c>
      <c r="J401" s="14" t="n">
        <v>1</v>
      </c>
      <c r="K401" s="14" t="n">
        <v>637</v>
      </c>
      <c r="L401" s="14" t="n">
        <v>2023</v>
      </c>
      <c r="M401" s="11" t="s">
        <v>2689</v>
      </c>
      <c r="N401" s="11" t="s">
        <v>40</v>
      </c>
      <c r="O401" s="11" t="s">
        <v>169</v>
      </c>
      <c r="P401" s="13" t="s">
        <v>80</v>
      </c>
      <c r="Q401" s="11" t="s">
        <v>751</v>
      </c>
      <c r="R401" s="15" t="s">
        <v>2690</v>
      </c>
      <c r="S401" s="16" t="s">
        <v>2691</v>
      </c>
      <c r="T401" s="13" t="s">
        <v>84</v>
      </c>
      <c r="U401" s="17" t="str">
        <f aca="false">HYPERLINK("https://media.infra-m.ru/1900/1900382/cover/1900382.jpg","Обложка")</f>
        <v>Обложка</v>
      </c>
      <c r="V401" s="17" t="str">
        <f aca="false">HYPERLINK("https://znanium.com/catalog/product/1510087","Ознакомиться")</f>
        <v>Ознакомиться</v>
      </c>
      <c r="W401" s="11" t="s">
        <v>2692</v>
      </c>
      <c r="X401" s="13"/>
      <c r="Y401" s="13"/>
      <c r="Z401" s="13"/>
    </row>
    <row r="402" s="18" customFormat="true" ht="50.1" hidden="false" customHeight="true" outlineLevel="0" collapsed="false">
      <c r="A402" s="10" t="n">
        <v>0</v>
      </c>
      <c r="B402" s="11" t="s">
        <v>2693</v>
      </c>
      <c r="C402" s="19" t="n">
        <v>530</v>
      </c>
      <c r="D402" s="11" t="s">
        <v>2694</v>
      </c>
      <c r="E402" s="11" t="s">
        <v>2695</v>
      </c>
      <c r="F402" s="11" t="s">
        <v>2696</v>
      </c>
      <c r="G402" s="13" t="s">
        <v>50</v>
      </c>
      <c r="H402" s="13" t="s">
        <v>37</v>
      </c>
      <c r="I402" s="11" t="s">
        <v>424</v>
      </c>
      <c r="J402" s="14" t="n">
        <v>1</v>
      </c>
      <c r="K402" s="14" t="n">
        <v>138</v>
      </c>
      <c r="L402" s="14" t="n">
        <v>2022</v>
      </c>
      <c r="M402" s="11" t="s">
        <v>2697</v>
      </c>
      <c r="N402" s="11" t="s">
        <v>40</v>
      </c>
      <c r="O402" s="11" t="s">
        <v>52</v>
      </c>
      <c r="P402" s="13" t="s">
        <v>62</v>
      </c>
      <c r="Q402" s="11" t="s">
        <v>63</v>
      </c>
      <c r="R402" s="15" t="s">
        <v>2698</v>
      </c>
      <c r="S402" s="16" t="s">
        <v>2699</v>
      </c>
      <c r="T402" s="13"/>
      <c r="U402" s="17" t="str">
        <f aca="false">HYPERLINK("https://media.infra-m.ru/1845/1845971/cover/1845971.jpg","Обложка")</f>
        <v>Обложка</v>
      </c>
      <c r="V402" s="20"/>
      <c r="W402" s="11" t="s">
        <v>428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700</v>
      </c>
      <c r="C403" s="12" t="n">
        <v>1084.9</v>
      </c>
      <c r="D403" s="11" t="s">
        <v>2701</v>
      </c>
      <c r="E403" s="11" t="s">
        <v>2702</v>
      </c>
      <c r="F403" s="11" t="s">
        <v>2703</v>
      </c>
      <c r="G403" s="13" t="s">
        <v>50</v>
      </c>
      <c r="H403" s="13" t="s">
        <v>193</v>
      </c>
      <c r="I403" s="11" t="s">
        <v>59</v>
      </c>
      <c r="J403" s="14" t="n">
        <v>1</v>
      </c>
      <c r="K403" s="14" t="n">
        <v>240</v>
      </c>
      <c r="L403" s="14" t="n">
        <v>2023</v>
      </c>
      <c r="M403" s="11" t="s">
        <v>2704</v>
      </c>
      <c r="N403" s="11" t="s">
        <v>40</v>
      </c>
      <c r="O403" s="11" t="s">
        <v>61</v>
      </c>
      <c r="P403" s="13" t="s">
        <v>62</v>
      </c>
      <c r="Q403" s="11" t="s">
        <v>63</v>
      </c>
      <c r="R403" s="15" t="s">
        <v>2705</v>
      </c>
      <c r="S403" s="16" t="s">
        <v>2706</v>
      </c>
      <c r="T403" s="13"/>
      <c r="U403" s="17" t="str">
        <f aca="false">HYPERLINK("https://media.infra-m.ru/1894/1894513/cover/1894513.jpg","Обложка")</f>
        <v>Обложка</v>
      </c>
      <c r="V403" s="17" t="str">
        <f aca="false">HYPERLINK("https://znanium.com/catalog/product/1789531","Ознакомиться")</f>
        <v>Ознакомиться</v>
      </c>
      <c r="W403" s="11" t="s">
        <v>1322</v>
      </c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707</v>
      </c>
      <c r="C404" s="19" t="n">
        <v>920</v>
      </c>
      <c r="D404" s="11" t="s">
        <v>2708</v>
      </c>
      <c r="E404" s="11" t="s">
        <v>2709</v>
      </c>
      <c r="F404" s="11" t="s">
        <v>2710</v>
      </c>
      <c r="G404" s="13" t="s">
        <v>36</v>
      </c>
      <c r="H404" s="13" t="s">
        <v>37</v>
      </c>
      <c r="I404" s="11" t="s">
        <v>59</v>
      </c>
      <c r="J404" s="14" t="n">
        <v>1</v>
      </c>
      <c r="K404" s="14" t="n">
        <v>286</v>
      </c>
      <c r="L404" s="14" t="n">
        <v>2019</v>
      </c>
      <c r="M404" s="11" t="s">
        <v>2711</v>
      </c>
      <c r="N404" s="11" t="s">
        <v>40</v>
      </c>
      <c r="O404" s="11" t="s">
        <v>61</v>
      </c>
      <c r="P404" s="13" t="s">
        <v>62</v>
      </c>
      <c r="Q404" s="11" t="s">
        <v>63</v>
      </c>
      <c r="R404" s="15"/>
      <c r="S404" s="16" t="s">
        <v>619</v>
      </c>
      <c r="T404" s="13"/>
      <c r="U404" s="17" t="str">
        <f aca="false">HYPERLINK("https://media.infra-m.ru/1018/1018786/cover/1018786.jpg","Обложка")</f>
        <v>Обложка</v>
      </c>
      <c r="V404" s="20"/>
      <c r="W404" s="11" t="s">
        <v>294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712</v>
      </c>
      <c r="C405" s="12" t="n">
        <v>1994.9</v>
      </c>
      <c r="D405" s="11" t="s">
        <v>2713</v>
      </c>
      <c r="E405" s="11" t="s">
        <v>2714</v>
      </c>
      <c r="F405" s="11" t="s">
        <v>2715</v>
      </c>
      <c r="G405" s="13" t="s">
        <v>113</v>
      </c>
      <c r="H405" s="13" t="s">
        <v>636</v>
      </c>
      <c r="I405" s="11" t="s">
        <v>637</v>
      </c>
      <c r="J405" s="14" t="n">
        <v>1</v>
      </c>
      <c r="K405" s="14" t="n">
        <v>640</v>
      </c>
      <c r="L405" s="14" t="n">
        <v>2023</v>
      </c>
      <c r="M405" s="11" t="s">
        <v>2716</v>
      </c>
      <c r="N405" s="11" t="s">
        <v>40</v>
      </c>
      <c r="O405" s="11" t="s">
        <v>61</v>
      </c>
      <c r="P405" s="13" t="s">
        <v>80</v>
      </c>
      <c r="Q405" s="11" t="s">
        <v>63</v>
      </c>
      <c r="R405" s="15" t="s">
        <v>2377</v>
      </c>
      <c r="S405" s="16" t="s">
        <v>2717</v>
      </c>
      <c r="T405" s="13"/>
      <c r="U405" s="17" t="str">
        <f aca="false">HYPERLINK("https://media.infra-m.ru/1930/1930668/cover/1930668.jpg","Обложка")</f>
        <v>Обложка</v>
      </c>
      <c r="V405" s="17" t="str">
        <f aca="false">HYPERLINK("https://znanium.com/catalog/product/1844290","Ознакомиться")</f>
        <v>Ознакомиться</v>
      </c>
      <c r="W405" s="11" t="s">
        <v>504</v>
      </c>
      <c r="X405" s="13"/>
      <c r="Y405" s="13"/>
      <c r="Z405" s="13"/>
    </row>
    <row r="406" s="18" customFormat="true" ht="50.1" hidden="false" customHeight="true" outlineLevel="0" collapsed="false">
      <c r="A406" s="10" t="n">
        <v>0</v>
      </c>
      <c r="B406" s="11" t="s">
        <v>2718</v>
      </c>
      <c r="C406" s="12" t="n">
        <v>2550</v>
      </c>
      <c r="D406" s="11" t="s">
        <v>2719</v>
      </c>
      <c r="E406" s="11" t="s">
        <v>2720</v>
      </c>
      <c r="F406" s="11" t="s">
        <v>2721</v>
      </c>
      <c r="G406" s="13" t="s">
        <v>36</v>
      </c>
      <c r="H406" s="13" t="s">
        <v>37</v>
      </c>
      <c r="I406" s="11" t="s">
        <v>59</v>
      </c>
      <c r="J406" s="14" t="n">
        <v>1</v>
      </c>
      <c r="K406" s="14" t="n">
        <v>566</v>
      </c>
      <c r="L406" s="14" t="n">
        <v>2023</v>
      </c>
      <c r="M406" s="11" t="s">
        <v>2722</v>
      </c>
      <c r="N406" s="11" t="s">
        <v>40</v>
      </c>
      <c r="O406" s="11" t="s">
        <v>61</v>
      </c>
      <c r="P406" s="13" t="s">
        <v>80</v>
      </c>
      <c r="Q406" s="11" t="s">
        <v>63</v>
      </c>
      <c r="R406" s="15" t="s">
        <v>2723</v>
      </c>
      <c r="S406" s="16" t="s">
        <v>2724</v>
      </c>
      <c r="T406" s="13" t="s">
        <v>84</v>
      </c>
      <c r="U406" s="17" t="str">
        <f aca="false">HYPERLINK("https://media.infra-m.ru/1913/1913862/cover/1913862.jpg","Обложка")</f>
        <v>Обложка</v>
      </c>
      <c r="V406" s="17" t="str">
        <f aca="false">HYPERLINK("https://znanium.com/catalog/product/1913862","Ознакомиться")</f>
        <v>Ознакомиться</v>
      </c>
      <c r="W406" s="11" t="s">
        <v>2725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726</v>
      </c>
      <c r="C407" s="12" t="n">
        <v>1014.9</v>
      </c>
      <c r="D407" s="11" t="s">
        <v>2727</v>
      </c>
      <c r="E407" s="11" t="s">
        <v>2728</v>
      </c>
      <c r="F407" s="11" t="s">
        <v>2729</v>
      </c>
      <c r="G407" s="13" t="s">
        <v>113</v>
      </c>
      <c r="H407" s="13" t="s">
        <v>248</v>
      </c>
      <c r="I407" s="11"/>
      <c r="J407" s="14" t="n">
        <v>16</v>
      </c>
      <c r="K407" s="14" t="n">
        <v>298</v>
      </c>
      <c r="L407" s="14" t="n">
        <v>2020</v>
      </c>
      <c r="M407" s="11" t="s">
        <v>2730</v>
      </c>
      <c r="N407" s="11" t="s">
        <v>40</v>
      </c>
      <c r="O407" s="11" t="s">
        <v>52</v>
      </c>
      <c r="P407" s="13" t="s">
        <v>62</v>
      </c>
      <c r="Q407" s="11" t="s">
        <v>63</v>
      </c>
      <c r="R407" s="15" t="s">
        <v>2731</v>
      </c>
      <c r="S407" s="16" t="s">
        <v>2732</v>
      </c>
      <c r="T407" s="13" t="s">
        <v>84</v>
      </c>
      <c r="U407" s="17" t="str">
        <f aca="false">HYPERLINK("https://media.infra-m.ru/1072/1072244/cover/1072244.jpg","Обложка")</f>
        <v>Обложка</v>
      </c>
      <c r="V407" s="17" t="str">
        <f aca="false">HYPERLINK("https://znanium.com/catalog/product/1072244","Ознакомиться")</f>
        <v>Ознакомиться</v>
      </c>
      <c r="W407" s="11" t="s">
        <v>223</v>
      </c>
      <c r="X407" s="13"/>
      <c r="Y407" s="13"/>
      <c r="Z407" s="13"/>
    </row>
    <row r="408" s="18" customFormat="true" ht="40.5" hidden="false" customHeight="true" outlineLevel="0" collapsed="false">
      <c r="A408" s="10" t="n">
        <v>0</v>
      </c>
      <c r="B408" s="11" t="s">
        <v>2733</v>
      </c>
      <c r="C408" s="12" t="n">
        <v>1114.9</v>
      </c>
      <c r="D408" s="11" t="s">
        <v>2734</v>
      </c>
      <c r="E408" s="11" t="s">
        <v>2735</v>
      </c>
      <c r="F408" s="11" t="s">
        <v>2736</v>
      </c>
      <c r="G408" s="13" t="s">
        <v>113</v>
      </c>
      <c r="H408" s="13" t="s">
        <v>248</v>
      </c>
      <c r="I408" s="11"/>
      <c r="J408" s="14" t="n">
        <v>1</v>
      </c>
      <c r="K408" s="14" t="n">
        <v>247</v>
      </c>
      <c r="L408" s="14" t="n">
        <v>2023</v>
      </c>
      <c r="M408" s="11" t="s">
        <v>2737</v>
      </c>
      <c r="N408" s="11" t="s">
        <v>40</v>
      </c>
      <c r="O408" s="11" t="s">
        <v>52</v>
      </c>
      <c r="P408" s="13" t="s">
        <v>62</v>
      </c>
      <c r="Q408" s="11" t="s">
        <v>81</v>
      </c>
      <c r="R408" s="15" t="s">
        <v>2738</v>
      </c>
      <c r="S408" s="16"/>
      <c r="T408" s="13"/>
      <c r="U408" s="17" t="str">
        <f aca="false">HYPERLINK("https://media.infra-m.ru/1894/1894529/cover/1894529.jpg","Обложка")</f>
        <v>Обложка</v>
      </c>
      <c r="V408" s="17" t="str">
        <f aca="false">HYPERLINK("https://znanium.com/catalog/product/1858556","Ознакомиться")</f>
        <v>Ознакомиться</v>
      </c>
      <c r="W408" s="11" t="s">
        <v>901</v>
      </c>
      <c r="X408" s="13"/>
      <c r="Y408" s="13"/>
      <c r="Z408" s="13"/>
    </row>
    <row r="409" s="18" customFormat="true" ht="50.1" hidden="false" customHeight="true" outlineLevel="0" collapsed="false">
      <c r="A409" s="10" t="n">
        <v>0</v>
      </c>
      <c r="B409" s="11" t="s">
        <v>2739</v>
      </c>
      <c r="C409" s="19" t="n">
        <v>900</v>
      </c>
      <c r="D409" s="11" t="s">
        <v>2740</v>
      </c>
      <c r="E409" s="11" t="s">
        <v>2741</v>
      </c>
      <c r="F409" s="11" t="s">
        <v>576</v>
      </c>
      <c r="G409" s="13" t="s">
        <v>50</v>
      </c>
      <c r="H409" s="13" t="s">
        <v>328</v>
      </c>
      <c r="I409" s="11" t="s">
        <v>145</v>
      </c>
      <c r="J409" s="14" t="n">
        <v>1</v>
      </c>
      <c r="K409" s="14" t="n">
        <v>200</v>
      </c>
      <c r="L409" s="14" t="n">
        <v>2022</v>
      </c>
      <c r="M409" s="11" t="s">
        <v>2742</v>
      </c>
      <c r="N409" s="11" t="s">
        <v>40</v>
      </c>
      <c r="O409" s="11" t="s">
        <v>61</v>
      </c>
      <c r="P409" s="13" t="s">
        <v>62</v>
      </c>
      <c r="Q409" s="11" t="s">
        <v>63</v>
      </c>
      <c r="R409" s="15" t="s">
        <v>2743</v>
      </c>
      <c r="S409" s="16" t="s">
        <v>2744</v>
      </c>
      <c r="T409" s="13"/>
      <c r="U409" s="17" t="str">
        <f aca="false">HYPERLINK("https://media.infra-m.ru/1789/1789842/cover/1789842.jpg","Обложка")</f>
        <v>Обложка</v>
      </c>
      <c r="V409" s="17" t="str">
        <f aca="false">HYPERLINK("https://znanium.com/catalog/product/1789842","Ознакомиться")</f>
        <v>Ознакомиться</v>
      </c>
      <c r="W409" s="11" t="s">
        <v>581</v>
      </c>
      <c r="X409" s="13"/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745</v>
      </c>
      <c r="C410" s="12" t="n">
        <v>1120</v>
      </c>
      <c r="D410" s="11" t="s">
        <v>2746</v>
      </c>
      <c r="E410" s="11" t="s">
        <v>2747</v>
      </c>
      <c r="F410" s="11" t="s">
        <v>2748</v>
      </c>
      <c r="G410" s="13" t="s">
        <v>36</v>
      </c>
      <c r="H410" s="13" t="s">
        <v>37</v>
      </c>
      <c r="I410" s="11" t="s">
        <v>175</v>
      </c>
      <c r="J410" s="14" t="n">
        <v>1</v>
      </c>
      <c r="K410" s="14" t="n">
        <v>248</v>
      </c>
      <c r="L410" s="14" t="n">
        <v>2023</v>
      </c>
      <c r="M410" s="11" t="s">
        <v>2749</v>
      </c>
      <c r="N410" s="11" t="s">
        <v>40</v>
      </c>
      <c r="O410" s="11" t="s">
        <v>61</v>
      </c>
      <c r="P410" s="13" t="s">
        <v>62</v>
      </c>
      <c r="Q410" s="11" t="s">
        <v>177</v>
      </c>
      <c r="R410" s="15" t="s">
        <v>2750</v>
      </c>
      <c r="S410" s="16" t="s">
        <v>2751</v>
      </c>
      <c r="T410" s="13"/>
      <c r="U410" s="17" t="str">
        <f aca="false">HYPERLINK("https://media.infra-m.ru/1900/1900925/cover/1900925.jpg","Обложка")</f>
        <v>Обложка</v>
      </c>
      <c r="V410" s="17" t="str">
        <f aca="false">HYPERLINK("https://znanium.com/catalog/product/1900925","Ознакомиться")</f>
        <v>Ознакомиться</v>
      </c>
      <c r="W410" s="11" t="s">
        <v>2752</v>
      </c>
      <c r="X410" s="13"/>
      <c r="Y410" s="13"/>
      <c r="Z410" s="13" t="s">
        <v>180</v>
      </c>
    </row>
    <row r="411" s="18" customFormat="true" ht="50.1" hidden="false" customHeight="true" outlineLevel="0" collapsed="false">
      <c r="A411" s="10" t="n">
        <v>0</v>
      </c>
      <c r="B411" s="11" t="s">
        <v>2753</v>
      </c>
      <c r="C411" s="19" t="n">
        <v>854.9</v>
      </c>
      <c r="D411" s="11" t="s">
        <v>2754</v>
      </c>
      <c r="E411" s="11" t="s">
        <v>2747</v>
      </c>
      <c r="F411" s="11" t="s">
        <v>2755</v>
      </c>
      <c r="G411" s="13" t="s">
        <v>113</v>
      </c>
      <c r="H411" s="13" t="s">
        <v>193</v>
      </c>
      <c r="I411" s="11" t="s">
        <v>59</v>
      </c>
      <c r="J411" s="14" t="n">
        <v>1</v>
      </c>
      <c r="K411" s="14" t="n">
        <v>248</v>
      </c>
      <c r="L411" s="14" t="n">
        <v>2020</v>
      </c>
      <c r="M411" s="11" t="s">
        <v>2756</v>
      </c>
      <c r="N411" s="11" t="s">
        <v>40</v>
      </c>
      <c r="O411" s="11" t="s">
        <v>61</v>
      </c>
      <c r="P411" s="13" t="s">
        <v>62</v>
      </c>
      <c r="Q411" s="11" t="s">
        <v>63</v>
      </c>
      <c r="R411" s="15" t="s">
        <v>2757</v>
      </c>
      <c r="S411" s="16" t="s">
        <v>2758</v>
      </c>
      <c r="T411" s="13"/>
      <c r="U411" s="17" t="str">
        <f aca="false">HYPERLINK("https://media.infra-m.ru/1118/1118431/cover/1118431.jpg","Обложка")</f>
        <v>Обложка</v>
      </c>
      <c r="V411" s="17" t="str">
        <f aca="false">HYPERLINK("https://znanium.com/catalog/product/1117754","Ознакомиться")</f>
        <v>Ознакомиться</v>
      </c>
      <c r="W411" s="11" t="s">
        <v>2752</v>
      </c>
      <c r="X411" s="13"/>
      <c r="Y411" s="13"/>
      <c r="Z411" s="13"/>
    </row>
    <row r="412" s="18" customFormat="true" ht="50.1" hidden="false" customHeight="true" outlineLevel="0" collapsed="false">
      <c r="A412" s="10" t="n">
        <v>0</v>
      </c>
      <c r="B412" s="11" t="s">
        <v>2759</v>
      </c>
      <c r="C412" s="19" t="n">
        <v>710</v>
      </c>
      <c r="D412" s="11" t="s">
        <v>2760</v>
      </c>
      <c r="E412" s="11" t="s">
        <v>2761</v>
      </c>
      <c r="F412" s="11" t="s">
        <v>121</v>
      </c>
      <c r="G412" s="13" t="s">
        <v>36</v>
      </c>
      <c r="H412" s="13" t="s">
        <v>37</v>
      </c>
      <c r="I412" s="11" t="s">
        <v>59</v>
      </c>
      <c r="J412" s="14" t="n">
        <v>1</v>
      </c>
      <c r="K412" s="14" t="n">
        <v>157</v>
      </c>
      <c r="L412" s="14" t="n">
        <v>2023</v>
      </c>
      <c r="M412" s="11" t="s">
        <v>2762</v>
      </c>
      <c r="N412" s="11" t="s">
        <v>40</v>
      </c>
      <c r="O412" s="11" t="s">
        <v>61</v>
      </c>
      <c r="P412" s="13" t="s">
        <v>62</v>
      </c>
      <c r="Q412" s="11" t="s">
        <v>63</v>
      </c>
      <c r="R412" s="15" t="s">
        <v>72</v>
      </c>
      <c r="S412" s="16" t="s">
        <v>123</v>
      </c>
      <c r="T412" s="13"/>
      <c r="U412" s="17" t="str">
        <f aca="false">HYPERLINK("https://media.infra-m.ru/1811/1811409/cover/1811409.jpg","Обложка")</f>
        <v>Обложка</v>
      </c>
      <c r="V412" s="17" t="str">
        <f aca="false">HYPERLINK("https://znanium.com/catalog/product/1811409","Ознакомиться")</f>
        <v>Ознакомиться</v>
      </c>
      <c r="W412" s="11" t="s">
        <v>124</v>
      </c>
      <c r="X412" s="13"/>
      <c r="Y412" s="13"/>
      <c r="Z412" s="13"/>
    </row>
    <row r="413" s="18" customFormat="true" ht="50.1" hidden="false" customHeight="true" outlineLevel="0" collapsed="false">
      <c r="A413" s="10" t="n">
        <v>0</v>
      </c>
      <c r="B413" s="11" t="s">
        <v>2763</v>
      </c>
      <c r="C413" s="19" t="n">
        <v>940</v>
      </c>
      <c r="D413" s="11" t="s">
        <v>2764</v>
      </c>
      <c r="E413" s="11" t="s">
        <v>2765</v>
      </c>
      <c r="F413" s="11" t="s">
        <v>2766</v>
      </c>
      <c r="G413" s="13" t="s">
        <v>36</v>
      </c>
      <c r="H413" s="13" t="s">
        <v>193</v>
      </c>
      <c r="I413" s="11" t="s">
        <v>59</v>
      </c>
      <c r="J413" s="14" t="n">
        <v>1</v>
      </c>
      <c r="K413" s="14" t="n">
        <v>208</v>
      </c>
      <c r="L413" s="14" t="n">
        <v>2023</v>
      </c>
      <c r="M413" s="11" t="s">
        <v>2767</v>
      </c>
      <c r="N413" s="11" t="s">
        <v>40</v>
      </c>
      <c r="O413" s="11" t="s">
        <v>61</v>
      </c>
      <c r="P413" s="13" t="s">
        <v>62</v>
      </c>
      <c r="Q413" s="11" t="s">
        <v>63</v>
      </c>
      <c r="R413" s="15" t="s">
        <v>2768</v>
      </c>
      <c r="S413" s="16" t="s">
        <v>2769</v>
      </c>
      <c r="T413" s="13"/>
      <c r="U413" s="17" t="str">
        <f aca="false">HYPERLINK("https://media.infra-m.ru/1911/1911208/cover/1911208.jpg","Обложка")</f>
        <v>Обложка</v>
      </c>
      <c r="V413" s="17" t="str">
        <f aca="false">HYPERLINK("https://znanium.com/catalog/product/1911208","Ознакомиться")</f>
        <v>Ознакомиться</v>
      </c>
      <c r="W413" s="11" t="s">
        <v>2293</v>
      </c>
      <c r="X413" s="13"/>
      <c r="Y413" s="13"/>
      <c r="Z413" s="13"/>
    </row>
    <row r="414" s="18" customFormat="true" ht="40.5" hidden="false" customHeight="true" outlineLevel="0" collapsed="false">
      <c r="A414" s="10" t="n">
        <v>0</v>
      </c>
      <c r="B414" s="11" t="s">
        <v>2770</v>
      </c>
      <c r="C414" s="19" t="n">
        <v>800</v>
      </c>
      <c r="D414" s="11" t="s">
        <v>2771</v>
      </c>
      <c r="E414" s="11" t="s">
        <v>2772</v>
      </c>
      <c r="F414" s="11" t="s">
        <v>1135</v>
      </c>
      <c r="G414" s="13" t="s">
        <v>50</v>
      </c>
      <c r="H414" s="13" t="s">
        <v>37</v>
      </c>
      <c r="I414" s="11" t="s">
        <v>38</v>
      </c>
      <c r="J414" s="14" t="n">
        <v>1</v>
      </c>
      <c r="K414" s="14" t="n">
        <v>200</v>
      </c>
      <c r="L414" s="14" t="n">
        <v>2022</v>
      </c>
      <c r="M414" s="11" t="s">
        <v>2773</v>
      </c>
      <c r="N414" s="11" t="s">
        <v>40</v>
      </c>
      <c r="O414" s="11" t="s">
        <v>61</v>
      </c>
      <c r="P414" s="13" t="s">
        <v>42</v>
      </c>
      <c r="Q414" s="11" t="s">
        <v>43</v>
      </c>
      <c r="R414" s="15" t="s">
        <v>2774</v>
      </c>
      <c r="S414" s="16"/>
      <c r="T414" s="13"/>
      <c r="U414" s="17" t="str">
        <f aca="false">HYPERLINK("https://media.infra-m.ru/1864/1864110/cover/1864110.jpg","Обложка")</f>
        <v>Обложка</v>
      </c>
      <c r="V414" s="17" t="str">
        <f aca="false">HYPERLINK("https://znanium.com/catalog/product/1864110","Ознакомиться")</f>
        <v>Ознакомиться</v>
      </c>
      <c r="W414" s="11" t="s">
        <v>1139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775</v>
      </c>
      <c r="C415" s="12" t="n">
        <v>1080</v>
      </c>
      <c r="D415" s="11" t="s">
        <v>2776</v>
      </c>
      <c r="E415" s="11" t="s">
        <v>2777</v>
      </c>
      <c r="F415" s="11" t="s">
        <v>2778</v>
      </c>
      <c r="G415" s="13" t="s">
        <v>50</v>
      </c>
      <c r="H415" s="13" t="s">
        <v>328</v>
      </c>
      <c r="I415" s="11" t="s">
        <v>59</v>
      </c>
      <c r="J415" s="14" t="n">
        <v>1</v>
      </c>
      <c r="K415" s="14" t="n">
        <v>240</v>
      </c>
      <c r="L415" s="14" t="n">
        <v>2021</v>
      </c>
      <c r="M415" s="11" t="s">
        <v>2779</v>
      </c>
      <c r="N415" s="11" t="s">
        <v>40</v>
      </c>
      <c r="O415" s="11" t="s">
        <v>61</v>
      </c>
      <c r="P415" s="13" t="s">
        <v>62</v>
      </c>
      <c r="Q415" s="11" t="s">
        <v>63</v>
      </c>
      <c r="R415" s="15" t="s">
        <v>2780</v>
      </c>
      <c r="S415" s="16" t="s">
        <v>2744</v>
      </c>
      <c r="T415" s="13"/>
      <c r="U415" s="17" t="str">
        <f aca="false">HYPERLINK("https://media.infra-m.ru/1205/1205373/cover/1205373.jpg","Обложка")</f>
        <v>Обложка</v>
      </c>
      <c r="V415" s="17" t="str">
        <f aca="false">HYPERLINK("https://znanium.com/catalog/product/1205373","Ознакомиться")</f>
        <v>Ознакомиться</v>
      </c>
      <c r="W415" s="11" t="s">
        <v>581</v>
      </c>
      <c r="X415" s="13"/>
      <c r="Y415" s="13"/>
      <c r="Z415" s="13"/>
    </row>
    <row r="416" s="18" customFormat="true" ht="42.75" hidden="false" customHeight="true" outlineLevel="0" collapsed="false">
      <c r="A416" s="10" t="n">
        <v>0</v>
      </c>
      <c r="B416" s="11" t="s">
        <v>2781</v>
      </c>
      <c r="C416" s="19" t="n">
        <v>950</v>
      </c>
      <c r="D416" s="11" t="s">
        <v>2782</v>
      </c>
      <c r="E416" s="11" t="s">
        <v>2783</v>
      </c>
      <c r="F416" s="11" t="s">
        <v>576</v>
      </c>
      <c r="G416" s="13" t="s">
        <v>50</v>
      </c>
      <c r="H416" s="13" t="s">
        <v>328</v>
      </c>
      <c r="I416" s="11"/>
      <c r="J416" s="14" t="n">
        <v>1</v>
      </c>
      <c r="K416" s="14" t="n">
        <v>256</v>
      </c>
      <c r="L416" s="14" t="n">
        <v>2020</v>
      </c>
      <c r="M416" s="11" t="s">
        <v>2784</v>
      </c>
      <c r="N416" s="11" t="s">
        <v>40</v>
      </c>
      <c r="O416" s="11" t="s">
        <v>61</v>
      </c>
      <c r="P416" s="13" t="s">
        <v>42</v>
      </c>
      <c r="Q416" s="11" t="s">
        <v>43</v>
      </c>
      <c r="R416" s="15" t="s">
        <v>2785</v>
      </c>
      <c r="S416" s="16"/>
      <c r="T416" s="13"/>
      <c r="U416" s="17" t="str">
        <f aca="false">HYPERLINK("https://media.infra-m.ru/1089/1089803/cover/1089803.jpg","Обложка")</f>
        <v>Обложка</v>
      </c>
      <c r="V416" s="17" t="str">
        <f aca="false">HYPERLINK("https://znanium.com/catalog/product/1089803","Ознакомиться")</f>
        <v>Ознакомиться</v>
      </c>
      <c r="W416" s="11" t="s">
        <v>581</v>
      </c>
      <c r="X416" s="13"/>
      <c r="Y416" s="13"/>
      <c r="Z416" s="13"/>
    </row>
    <row r="417" s="18" customFormat="true" ht="50.1" hidden="false" customHeight="true" outlineLevel="0" collapsed="false">
      <c r="A417" s="10" t="n">
        <v>0</v>
      </c>
      <c r="B417" s="11" t="s">
        <v>2786</v>
      </c>
      <c r="C417" s="12" t="n">
        <v>1204.9</v>
      </c>
      <c r="D417" s="11" t="s">
        <v>2787</v>
      </c>
      <c r="E417" s="11" t="s">
        <v>2788</v>
      </c>
      <c r="F417" s="11" t="s">
        <v>2789</v>
      </c>
      <c r="G417" s="13" t="s">
        <v>36</v>
      </c>
      <c r="H417" s="13" t="s">
        <v>37</v>
      </c>
      <c r="I417" s="11" t="s">
        <v>59</v>
      </c>
      <c r="J417" s="14" t="n">
        <v>1</v>
      </c>
      <c r="K417" s="14" t="n">
        <v>268</v>
      </c>
      <c r="L417" s="14" t="n">
        <v>2023</v>
      </c>
      <c r="M417" s="11" t="s">
        <v>2790</v>
      </c>
      <c r="N417" s="11" t="s">
        <v>40</v>
      </c>
      <c r="O417" s="11" t="s">
        <v>169</v>
      </c>
      <c r="P417" s="13" t="s">
        <v>80</v>
      </c>
      <c r="Q417" s="11" t="s">
        <v>63</v>
      </c>
      <c r="R417" s="15" t="s">
        <v>1462</v>
      </c>
      <c r="S417" s="16" t="s">
        <v>2791</v>
      </c>
      <c r="T417" s="13"/>
      <c r="U417" s="17" t="str">
        <f aca="false">HYPERLINK("https://media.infra-m.ru/1913/1913676/cover/1913676.jpg","Обложка")</f>
        <v>Обложка</v>
      </c>
      <c r="V417" s="17" t="str">
        <f aca="false">HYPERLINK("https://znanium.com/catalog/product/1237077","Ознакомиться")</f>
        <v>Ознакомиться</v>
      </c>
      <c r="W417" s="11" t="s">
        <v>686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792</v>
      </c>
      <c r="C418" s="12" t="n">
        <v>2190</v>
      </c>
      <c r="D418" s="11" t="s">
        <v>2793</v>
      </c>
      <c r="E418" s="11" t="s">
        <v>2794</v>
      </c>
      <c r="F418" s="11" t="s">
        <v>2795</v>
      </c>
      <c r="G418" s="13" t="s">
        <v>36</v>
      </c>
      <c r="H418" s="13" t="s">
        <v>37</v>
      </c>
      <c r="I418" s="11" t="s">
        <v>59</v>
      </c>
      <c r="J418" s="14" t="n">
        <v>1</v>
      </c>
      <c r="K418" s="14" t="n">
        <v>490</v>
      </c>
      <c r="L418" s="14" t="n">
        <v>2023</v>
      </c>
      <c r="M418" s="11" t="s">
        <v>2796</v>
      </c>
      <c r="N418" s="11" t="s">
        <v>40</v>
      </c>
      <c r="O418" s="11" t="s">
        <v>61</v>
      </c>
      <c r="P418" s="13" t="s">
        <v>80</v>
      </c>
      <c r="Q418" s="11" t="s">
        <v>63</v>
      </c>
      <c r="R418" s="15" t="s">
        <v>1462</v>
      </c>
      <c r="S418" s="16" t="s">
        <v>2797</v>
      </c>
      <c r="T418" s="13"/>
      <c r="U418" s="17" t="str">
        <f aca="false">HYPERLINK("https://media.infra-m.ru/1913/1913019/cover/1913019.jpg","Обложка")</f>
        <v>Обложка</v>
      </c>
      <c r="V418" s="17" t="str">
        <f aca="false">HYPERLINK("https://znanium.com/catalog/product/1913019","Ознакомиться")</f>
        <v>Ознакомиться</v>
      </c>
      <c r="W418" s="11" t="s">
        <v>686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798</v>
      </c>
      <c r="C419" s="19" t="n">
        <v>584.9</v>
      </c>
      <c r="D419" s="11" t="s">
        <v>2799</v>
      </c>
      <c r="E419" s="11" t="s">
        <v>2800</v>
      </c>
      <c r="F419" s="11" t="s">
        <v>2801</v>
      </c>
      <c r="G419" s="13" t="s">
        <v>50</v>
      </c>
      <c r="H419" s="13" t="s">
        <v>248</v>
      </c>
      <c r="I419" s="11" t="s">
        <v>897</v>
      </c>
      <c r="J419" s="14" t="n">
        <v>1</v>
      </c>
      <c r="K419" s="14" t="n">
        <v>166</v>
      </c>
      <c r="L419" s="14" t="n">
        <v>2020</v>
      </c>
      <c r="M419" s="11" t="s">
        <v>2802</v>
      </c>
      <c r="N419" s="11" t="s">
        <v>40</v>
      </c>
      <c r="O419" s="11" t="s">
        <v>52</v>
      </c>
      <c r="P419" s="13" t="s">
        <v>42</v>
      </c>
      <c r="Q419" s="11" t="s">
        <v>81</v>
      </c>
      <c r="R419" s="15" t="s">
        <v>2803</v>
      </c>
      <c r="S419" s="16"/>
      <c r="T419" s="13"/>
      <c r="U419" s="17" t="str">
        <f aca="false">HYPERLINK("https://media.infra-m.ru/1062/1062005/cover/1062005.jpg","Обложка")</f>
        <v>Обложка</v>
      </c>
      <c r="V419" s="17" t="str">
        <f aca="false">HYPERLINK("https://znanium.com/catalog/product/1062005","Ознакомиться")</f>
        <v>Ознакомиться</v>
      </c>
      <c r="W419" s="11" t="s">
        <v>901</v>
      </c>
      <c r="X419" s="13"/>
      <c r="Y419" s="13"/>
      <c r="Z419" s="13"/>
    </row>
    <row r="420" s="18" customFormat="true" ht="40.5" hidden="false" customHeight="true" outlineLevel="0" collapsed="false">
      <c r="A420" s="10" t="n">
        <v>0</v>
      </c>
      <c r="B420" s="11" t="s">
        <v>2804</v>
      </c>
      <c r="C420" s="19" t="n">
        <v>554.9</v>
      </c>
      <c r="D420" s="11" t="s">
        <v>2805</v>
      </c>
      <c r="E420" s="11" t="s">
        <v>2806</v>
      </c>
      <c r="F420" s="11" t="s">
        <v>2807</v>
      </c>
      <c r="G420" s="13" t="s">
        <v>113</v>
      </c>
      <c r="H420" s="13" t="s">
        <v>37</v>
      </c>
      <c r="I420" s="11" t="s">
        <v>1029</v>
      </c>
      <c r="J420" s="14" t="n">
        <v>1</v>
      </c>
      <c r="K420" s="14" t="n">
        <v>159</v>
      </c>
      <c r="L420" s="14" t="n">
        <v>2020</v>
      </c>
      <c r="M420" s="11" t="s">
        <v>2808</v>
      </c>
      <c r="N420" s="11" t="s">
        <v>40</v>
      </c>
      <c r="O420" s="11" t="s">
        <v>61</v>
      </c>
      <c r="P420" s="13" t="s">
        <v>42</v>
      </c>
      <c r="Q420" s="11" t="s">
        <v>43</v>
      </c>
      <c r="R420" s="15"/>
      <c r="S420" s="16"/>
      <c r="T420" s="13"/>
      <c r="U420" s="17" t="str">
        <f aca="false">HYPERLINK("https://media.infra-m.ru/1045/1045723/cover/1045723.jpg","Обложка")</f>
        <v>Обложка</v>
      </c>
      <c r="V420" s="20"/>
      <c r="W420" s="11" t="s">
        <v>428</v>
      </c>
      <c r="X420" s="13"/>
      <c r="Y420" s="13"/>
      <c r="Z420" s="13"/>
    </row>
    <row r="421" s="18" customFormat="true" ht="50.1" hidden="false" customHeight="true" outlineLevel="0" collapsed="false">
      <c r="A421" s="10" t="n">
        <v>0</v>
      </c>
      <c r="B421" s="11" t="s">
        <v>2809</v>
      </c>
      <c r="C421" s="19" t="n">
        <v>840</v>
      </c>
      <c r="D421" s="11" t="s">
        <v>2810</v>
      </c>
      <c r="E421" s="11" t="s">
        <v>2811</v>
      </c>
      <c r="F421" s="11" t="s">
        <v>2812</v>
      </c>
      <c r="G421" s="13" t="s">
        <v>36</v>
      </c>
      <c r="H421" s="13" t="s">
        <v>37</v>
      </c>
      <c r="I421" s="11" t="s">
        <v>78</v>
      </c>
      <c r="J421" s="14" t="n">
        <v>1</v>
      </c>
      <c r="K421" s="14" t="n">
        <v>221</v>
      </c>
      <c r="L421" s="14" t="n">
        <v>2022</v>
      </c>
      <c r="M421" s="11" t="s">
        <v>2813</v>
      </c>
      <c r="N421" s="11" t="s">
        <v>40</v>
      </c>
      <c r="O421" s="11" t="s">
        <v>61</v>
      </c>
      <c r="P421" s="13" t="s">
        <v>80</v>
      </c>
      <c r="Q421" s="11" t="s">
        <v>81</v>
      </c>
      <c r="R421" s="15" t="s">
        <v>852</v>
      </c>
      <c r="S421" s="16" t="s">
        <v>2814</v>
      </c>
      <c r="T421" s="13"/>
      <c r="U421" s="17" t="str">
        <f aca="false">HYPERLINK("https://media.infra-m.ru/1858/1858238/cover/1858238.jpg","Обложка")</f>
        <v>Обложка</v>
      </c>
      <c r="V421" s="17" t="str">
        <f aca="false">HYPERLINK("https://znanium.com/catalog/product/1858238","Ознакомиться")</f>
        <v>Ознакомиться</v>
      </c>
      <c r="W421" s="11" t="s">
        <v>686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815</v>
      </c>
      <c r="C422" s="12" t="n">
        <v>1294.9</v>
      </c>
      <c r="D422" s="11" t="s">
        <v>2816</v>
      </c>
      <c r="E422" s="11" t="s">
        <v>2817</v>
      </c>
      <c r="F422" s="11" t="s">
        <v>2818</v>
      </c>
      <c r="G422" s="13" t="s">
        <v>50</v>
      </c>
      <c r="H422" s="13" t="s">
        <v>37</v>
      </c>
      <c r="I422" s="11" t="s">
        <v>38</v>
      </c>
      <c r="J422" s="14" t="n">
        <v>1</v>
      </c>
      <c r="K422" s="14" t="n">
        <v>286</v>
      </c>
      <c r="L422" s="14" t="n">
        <v>2023</v>
      </c>
      <c r="M422" s="11" t="s">
        <v>2819</v>
      </c>
      <c r="N422" s="11" t="s">
        <v>40</v>
      </c>
      <c r="O422" s="11" t="s">
        <v>91</v>
      </c>
      <c r="P422" s="13" t="s">
        <v>42</v>
      </c>
      <c r="Q422" s="11" t="s">
        <v>43</v>
      </c>
      <c r="R422" s="15" t="s">
        <v>2820</v>
      </c>
      <c r="S422" s="16"/>
      <c r="T422" s="13"/>
      <c r="U422" s="17" t="str">
        <f aca="false">HYPERLINK("https://media.infra-m.ru/1864/1864185/cover/1864185.jpg","Обложка")</f>
        <v>Обложка</v>
      </c>
      <c r="V422" s="17" t="str">
        <f aca="false">HYPERLINK("https://znanium.com/catalog/product/1864185","Ознакомиться")</f>
        <v>Ознакомиться</v>
      </c>
      <c r="W422" s="11" t="s">
        <v>2821</v>
      </c>
      <c r="X422" s="13"/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822</v>
      </c>
      <c r="C423" s="12" t="n">
        <v>1490</v>
      </c>
      <c r="D423" s="11" t="s">
        <v>2823</v>
      </c>
      <c r="E423" s="11" t="s">
        <v>2824</v>
      </c>
      <c r="F423" s="11" t="s">
        <v>2825</v>
      </c>
      <c r="G423" s="13" t="s">
        <v>113</v>
      </c>
      <c r="H423" s="13" t="s">
        <v>37</v>
      </c>
      <c r="I423" s="11" t="s">
        <v>78</v>
      </c>
      <c r="J423" s="14" t="n">
        <v>1</v>
      </c>
      <c r="K423" s="14" t="n">
        <v>296</v>
      </c>
      <c r="L423" s="14" t="n">
        <v>2022</v>
      </c>
      <c r="M423" s="11" t="s">
        <v>2826</v>
      </c>
      <c r="N423" s="11" t="s">
        <v>40</v>
      </c>
      <c r="O423" s="11" t="s">
        <v>61</v>
      </c>
      <c r="P423" s="13" t="s">
        <v>80</v>
      </c>
      <c r="Q423" s="11" t="s">
        <v>81</v>
      </c>
      <c r="R423" s="15" t="s">
        <v>2827</v>
      </c>
      <c r="S423" s="16" t="s">
        <v>2828</v>
      </c>
      <c r="T423" s="13"/>
      <c r="U423" s="17" t="str">
        <f aca="false">HYPERLINK("https://media.infra-m.ru/1225/1225035/cover/1225035.jpg","Обложка")</f>
        <v>Обложка</v>
      </c>
      <c r="V423" s="17" t="str">
        <f aca="false">HYPERLINK("https://znanium.com/catalog/product/1225035","Ознакомиться")</f>
        <v>Ознакомиться</v>
      </c>
      <c r="W423" s="11" t="s">
        <v>767</v>
      </c>
      <c r="X423" s="13" t="s">
        <v>2630</v>
      </c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829</v>
      </c>
      <c r="C424" s="12" t="n">
        <v>1130</v>
      </c>
      <c r="D424" s="11" t="s">
        <v>2830</v>
      </c>
      <c r="E424" s="11" t="s">
        <v>2831</v>
      </c>
      <c r="F424" s="11" t="s">
        <v>1555</v>
      </c>
      <c r="G424" s="13" t="s">
        <v>50</v>
      </c>
      <c r="H424" s="13" t="s">
        <v>37</v>
      </c>
      <c r="I424" s="11" t="s">
        <v>38</v>
      </c>
      <c r="J424" s="14" t="n">
        <v>1</v>
      </c>
      <c r="K424" s="14" t="n">
        <v>267</v>
      </c>
      <c r="L424" s="14" t="n">
        <v>2022</v>
      </c>
      <c r="M424" s="11" t="s">
        <v>2832</v>
      </c>
      <c r="N424" s="11" t="s">
        <v>40</v>
      </c>
      <c r="O424" s="11" t="s">
        <v>52</v>
      </c>
      <c r="P424" s="13" t="s">
        <v>42</v>
      </c>
      <c r="Q424" s="11" t="s">
        <v>43</v>
      </c>
      <c r="R424" s="15" t="s">
        <v>2833</v>
      </c>
      <c r="S424" s="16"/>
      <c r="T424" s="13"/>
      <c r="U424" s="17" t="str">
        <f aca="false">HYPERLINK("https://media.infra-m.ru/1870/1870597/cover/1870597.jpg","Обложка")</f>
        <v>Обложка</v>
      </c>
      <c r="V424" s="17" t="str">
        <f aca="false">HYPERLINK("https://znanium.com/catalog/product/1870597","Ознакомиться")</f>
        <v>Ознакомиться</v>
      </c>
      <c r="W424" s="11" t="s">
        <v>901</v>
      </c>
      <c r="X424" s="13" t="s">
        <v>587</v>
      </c>
      <c r="Y424" s="13"/>
      <c r="Z424" s="13"/>
    </row>
    <row r="425" s="18" customFormat="true" ht="40.5" hidden="false" customHeight="true" outlineLevel="0" collapsed="false">
      <c r="A425" s="10" t="n">
        <v>0</v>
      </c>
      <c r="B425" s="11" t="s">
        <v>2834</v>
      </c>
      <c r="C425" s="12" t="n">
        <v>1520</v>
      </c>
      <c r="D425" s="11" t="s">
        <v>2835</v>
      </c>
      <c r="E425" s="11" t="s">
        <v>2836</v>
      </c>
      <c r="F425" s="11" t="s">
        <v>2837</v>
      </c>
      <c r="G425" s="13" t="s">
        <v>36</v>
      </c>
      <c r="H425" s="13" t="s">
        <v>37</v>
      </c>
      <c r="I425" s="11" t="s">
        <v>59</v>
      </c>
      <c r="J425" s="14" t="n">
        <v>1</v>
      </c>
      <c r="K425" s="14" t="n">
        <v>400</v>
      </c>
      <c r="L425" s="14" t="n">
        <v>2022</v>
      </c>
      <c r="M425" s="11" t="s">
        <v>2838</v>
      </c>
      <c r="N425" s="11" t="s">
        <v>40</v>
      </c>
      <c r="O425" s="11" t="s">
        <v>91</v>
      </c>
      <c r="P425" s="13" t="s">
        <v>62</v>
      </c>
      <c r="Q425" s="11" t="s">
        <v>63</v>
      </c>
      <c r="R425" s="15" t="s">
        <v>2839</v>
      </c>
      <c r="S425" s="16"/>
      <c r="T425" s="13"/>
      <c r="U425" s="17" t="str">
        <f aca="false">HYPERLINK("https://media.infra-m.ru/1859/1859833/cover/1859833.jpg","Обложка")</f>
        <v>Обложка</v>
      </c>
      <c r="V425" s="17" t="str">
        <f aca="false">HYPERLINK("https://znanium.com/catalog/product/1859833","Ознакомиться")</f>
        <v>Ознакомиться</v>
      </c>
      <c r="W425" s="11" t="s">
        <v>2840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841</v>
      </c>
      <c r="C426" s="12" t="n">
        <v>1094.9</v>
      </c>
      <c r="D426" s="11" t="s">
        <v>2842</v>
      </c>
      <c r="E426" s="11" t="s">
        <v>2843</v>
      </c>
      <c r="F426" s="11" t="s">
        <v>2844</v>
      </c>
      <c r="G426" s="13" t="s">
        <v>113</v>
      </c>
      <c r="H426" s="13" t="s">
        <v>248</v>
      </c>
      <c r="I426" s="11"/>
      <c r="J426" s="14" t="n">
        <v>1</v>
      </c>
      <c r="K426" s="14" t="n">
        <v>288</v>
      </c>
      <c r="L426" s="14" t="n">
        <v>2022</v>
      </c>
      <c r="M426" s="11" t="s">
        <v>2845</v>
      </c>
      <c r="N426" s="11" t="s">
        <v>40</v>
      </c>
      <c r="O426" s="11" t="s">
        <v>91</v>
      </c>
      <c r="P426" s="13" t="s">
        <v>62</v>
      </c>
      <c r="Q426" s="11" t="s">
        <v>63</v>
      </c>
      <c r="R426" s="15" t="s">
        <v>2846</v>
      </c>
      <c r="S426" s="16" t="s">
        <v>2847</v>
      </c>
      <c r="T426" s="13"/>
      <c r="U426" s="17" t="str">
        <f aca="false">HYPERLINK("https://media.infra-m.ru/1079/1079866/cover/1079866.jpg","Обложка")</f>
        <v>Обложка</v>
      </c>
      <c r="V426" s="17" t="str">
        <f aca="false">HYPERLINK("https://znanium.com/catalog/product/1079866","Ознакомиться")</f>
        <v>Ознакомиться</v>
      </c>
      <c r="W426" s="11" t="s">
        <v>543</v>
      </c>
      <c r="X426" s="13"/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848</v>
      </c>
      <c r="C427" s="12" t="n">
        <v>1430</v>
      </c>
      <c r="D427" s="11" t="s">
        <v>2849</v>
      </c>
      <c r="E427" s="11" t="s">
        <v>2850</v>
      </c>
      <c r="F427" s="11" t="s">
        <v>2851</v>
      </c>
      <c r="G427" s="13" t="s">
        <v>36</v>
      </c>
      <c r="H427" s="13" t="s">
        <v>328</v>
      </c>
      <c r="I427" s="11" t="s">
        <v>59</v>
      </c>
      <c r="J427" s="14" t="n">
        <v>1</v>
      </c>
      <c r="K427" s="14" t="n">
        <v>317</v>
      </c>
      <c r="L427" s="14" t="n">
        <v>2023</v>
      </c>
      <c r="M427" s="11" t="s">
        <v>2852</v>
      </c>
      <c r="N427" s="11" t="s">
        <v>40</v>
      </c>
      <c r="O427" s="11" t="s">
        <v>52</v>
      </c>
      <c r="P427" s="13" t="s">
        <v>62</v>
      </c>
      <c r="Q427" s="11" t="s">
        <v>63</v>
      </c>
      <c r="R427" s="15" t="s">
        <v>2853</v>
      </c>
      <c r="S427" s="16" t="s">
        <v>2854</v>
      </c>
      <c r="T427" s="13" t="s">
        <v>84</v>
      </c>
      <c r="U427" s="17" t="str">
        <f aca="false">HYPERLINK("https://media.infra-m.ru/1894/1894387/cover/1894387.jpg","Обложка")</f>
        <v>Обложка</v>
      </c>
      <c r="V427" s="17" t="str">
        <f aca="false">HYPERLINK("https://znanium.com/catalog/product/1894387","Ознакомиться")</f>
        <v>Ознакомиться</v>
      </c>
      <c r="W427" s="11" t="s">
        <v>939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855</v>
      </c>
      <c r="C428" s="19" t="n">
        <v>754.9</v>
      </c>
      <c r="D428" s="11" t="s">
        <v>2856</v>
      </c>
      <c r="E428" s="11" t="s">
        <v>2857</v>
      </c>
      <c r="F428" s="11" t="s">
        <v>682</v>
      </c>
      <c r="G428" s="13" t="s">
        <v>113</v>
      </c>
      <c r="H428" s="13" t="s">
        <v>37</v>
      </c>
      <c r="I428" s="11" t="s">
        <v>78</v>
      </c>
      <c r="J428" s="14" t="n">
        <v>1</v>
      </c>
      <c r="K428" s="14" t="n">
        <v>260</v>
      </c>
      <c r="L428" s="14" t="n">
        <v>2018</v>
      </c>
      <c r="M428" s="11" t="s">
        <v>2858</v>
      </c>
      <c r="N428" s="11" t="s">
        <v>40</v>
      </c>
      <c r="O428" s="11" t="s">
        <v>61</v>
      </c>
      <c r="P428" s="13" t="s">
        <v>62</v>
      </c>
      <c r="Q428" s="11" t="s">
        <v>81</v>
      </c>
      <c r="R428" s="15" t="s">
        <v>684</v>
      </c>
      <c r="S428" s="16" t="s">
        <v>2859</v>
      </c>
      <c r="T428" s="13"/>
      <c r="U428" s="17" t="str">
        <f aca="false">HYPERLINK("https://media.infra-m.ru/0902/0902313/cover/902313.jpg","Обложка")</f>
        <v>Обложка</v>
      </c>
      <c r="V428" s="17" t="str">
        <f aca="false">HYPERLINK("https://znanium.com/catalog/product/902313","Ознакомиться")</f>
        <v>Ознакомиться</v>
      </c>
      <c r="W428" s="11" t="s">
        <v>686</v>
      </c>
      <c r="X428" s="13"/>
      <c r="Y428" s="13"/>
      <c r="Z428" s="13"/>
    </row>
    <row r="429" s="18" customFormat="true" ht="40.5" hidden="false" customHeight="true" outlineLevel="0" collapsed="false">
      <c r="A429" s="10" t="n">
        <v>0</v>
      </c>
      <c r="B429" s="11" t="s">
        <v>2860</v>
      </c>
      <c r="C429" s="19" t="n">
        <v>540</v>
      </c>
      <c r="D429" s="11" t="s">
        <v>2861</v>
      </c>
      <c r="E429" s="11" t="s">
        <v>2862</v>
      </c>
      <c r="F429" s="11" t="s">
        <v>2863</v>
      </c>
      <c r="G429" s="13" t="s">
        <v>50</v>
      </c>
      <c r="H429" s="13" t="s">
        <v>37</v>
      </c>
      <c r="I429" s="11" t="s">
        <v>38</v>
      </c>
      <c r="J429" s="14" t="n">
        <v>1</v>
      </c>
      <c r="K429" s="14" t="n">
        <v>142</v>
      </c>
      <c r="L429" s="14" t="n">
        <v>2021</v>
      </c>
      <c r="M429" s="11" t="s">
        <v>2864</v>
      </c>
      <c r="N429" s="11" t="s">
        <v>40</v>
      </c>
      <c r="O429" s="11" t="s">
        <v>61</v>
      </c>
      <c r="P429" s="13" t="s">
        <v>42</v>
      </c>
      <c r="Q429" s="11" t="s">
        <v>43</v>
      </c>
      <c r="R429" s="15" t="s">
        <v>2865</v>
      </c>
      <c r="S429" s="16"/>
      <c r="T429" s="13"/>
      <c r="U429" s="17" t="str">
        <f aca="false">HYPERLINK("https://media.infra-m.ru/1481/1481074/cover/1481074.jpg","Обложка")</f>
        <v>Обложка</v>
      </c>
      <c r="V429" s="17" t="str">
        <f aca="false">HYPERLINK("https://znanium.com/catalog/product/1481074","Ознакомиться")</f>
        <v>Ознакомиться</v>
      </c>
      <c r="W429" s="11" t="s">
        <v>1308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866</v>
      </c>
      <c r="C430" s="19" t="n">
        <v>570</v>
      </c>
      <c r="D430" s="11" t="s">
        <v>2867</v>
      </c>
      <c r="E430" s="11" t="s">
        <v>2868</v>
      </c>
      <c r="F430" s="11" t="s">
        <v>2869</v>
      </c>
      <c r="G430" s="13" t="s">
        <v>113</v>
      </c>
      <c r="H430" s="13" t="s">
        <v>37</v>
      </c>
      <c r="I430" s="11" t="s">
        <v>1867</v>
      </c>
      <c r="J430" s="14" t="n">
        <v>1</v>
      </c>
      <c r="K430" s="14" t="n">
        <v>156</v>
      </c>
      <c r="L430" s="14" t="n">
        <v>2020</v>
      </c>
      <c r="M430" s="11" t="s">
        <v>2870</v>
      </c>
      <c r="N430" s="11" t="s">
        <v>40</v>
      </c>
      <c r="O430" s="11" t="s">
        <v>52</v>
      </c>
      <c r="P430" s="13" t="s">
        <v>80</v>
      </c>
      <c r="Q430" s="11" t="s">
        <v>1015</v>
      </c>
      <c r="R430" s="15" t="s">
        <v>2871</v>
      </c>
      <c r="S430" s="16" t="s">
        <v>2872</v>
      </c>
      <c r="T430" s="13" t="s">
        <v>84</v>
      </c>
      <c r="U430" s="17" t="str">
        <f aca="false">HYPERLINK("https://media.infra-m.ru/1056/1056236/cover/1056236.jpg","Обложка")</f>
        <v>Обложка</v>
      </c>
      <c r="V430" s="17" t="str">
        <f aca="false">HYPERLINK("https://znanium.com/catalog/product/1056236","Ознакомиться")</f>
        <v>Ознакомиться</v>
      </c>
      <c r="W430" s="11" t="s">
        <v>2873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874</v>
      </c>
      <c r="C431" s="19" t="n">
        <v>700</v>
      </c>
      <c r="D431" s="11" t="s">
        <v>2875</v>
      </c>
      <c r="E431" s="11" t="s">
        <v>2876</v>
      </c>
      <c r="F431" s="11" t="s">
        <v>2877</v>
      </c>
      <c r="G431" s="13" t="s">
        <v>50</v>
      </c>
      <c r="H431" s="13" t="s">
        <v>37</v>
      </c>
      <c r="I431" s="11" t="s">
        <v>424</v>
      </c>
      <c r="J431" s="14" t="n">
        <v>1</v>
      </c>
      <c r="K431" s="14" t="n">
        <v>148</v>
      </c>
      <c r="L431" s="14" t="n">
        <v>2023</v>
      </c>
      <c r="M431" s="11" t="s">
        <v>2878</v>
      </c>
      <c r="N431" s="11" t="s">
        <v>40</v>
      </c>
      <c r="O431" s="11" t="s">
        <v>91</v>
      </c>
      <c r="P431" s="13" t="s">
        <v>62</v>
      </c>
      <c r="Q431" s="11" t="s">
        <v>63</v>
      </c>
      <c r="R431" s="15" t="s">
        <v>2879</v>
      </c>
      <c r="S431" s="16" t="s">
        <v>2880</v>
      </c>
      <c r="T431" s="13"/>
      <c r="U431" s="17" t="str">
        <f aca="false">HYPERLINK("https://media.infra-m.ru/1915/1915879/cover/1915879.jpg","Обложка")</f>
        <v>Обложка</v>
      </c>
      <c r="V431" s="20"/>
      <c r="W431" s="11" t="s">
        <v>428</v>
      </c>
      <c r="X431" s="13" t="s">
        <v>2881</v>
      </c>
      <c r="Y431" s="13"/>
      <c r="Z431" s="13"/>
    </row>
    <row r="432" s="18" customFormat="true" ht="40.5" hidden="false" customHeight="true" outlineLevel="0" collapsed="false">
      <c r="A432" s="10" t="n">
        <v>0</v>
      </c>
      <c r="B432" s="11" t="s">
        <v>2882</v>
      </c>
      <c r="C432" s="12" t="n">
        <v>1200</v>
      </c>
      <c r="D432" s="11" t="s">
        <v>2883</v>
      </c>
      <c r="E432" s="11" t="s">
        <v>2884</v>
      </c>
      <c r="F432" s="11" t="s">
        <v>2885</v>
      </c>
      <c r="G432" s="13" t="s">
        <v>113</v>
      </c>
      <c r="H432" s="13" t="s">
        <v>37</v>
      </c>
      <c r="I432" s="11" t="s">
        <v>38</v>
      </c>
      <c r="J432" s="14" t="n">
        <v>1</v>
      </c>
      <c r="K432" s="14" t="n">
        <v>263</v>
      </c>
      <c r="L432" s="14" t="n">
        <v>2023</v>
      </c>
      <c r="M432" s="11" t="s">
        <v>2886</v>
      </c>
      <c r="N432" s="11" t="s">
        <v>40</v>
      </c>
      <c r="O432" s="11" t="s">
        <v>52</v>
      </c>
      <c r="P432" s="13" t="s">
        <v>42</v>
      </c>
      <c r="Q432" s="11" t="s">
        <v>43</v>
      </c>
      <c r="R432" s="15" t="s">
        <v>2887</v>
      </c>
      <c r="S432" s="16"/>
      <c r="T432" s="13"/>
      <c r="U432" s="17" t="str">
        <f aca="false">HYPERLINK("https://media.infra-m.ru/1900/1900641/cover/1900641.jpg","Обложка")</f>
        <v>Обложка</v>
      </c>
      <c r="V432" s="17" t="str">
        <f aca="false">HYPERLINK("https://znanium.com/catalog/product/1900641","Ознакомиться")</f>
        <v>Ознакомиться</v>
      </c>
      <c r="W432" s="11" t="s">
        <v>2888</v>
      </c>
      <c r="X432" s="13" t="s">
        <v>1246</v>
      </c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889</v>
      </c>
      <c r="C433" s="19" t="n">
        <v>470</v>
      </c>
      <c r="D433" s="11" t="s">
        <v>2890</v>
      </c>
      <c r="E433" s="11" t="s">
        <v>2891</v>
      </c>
      <c r="F433" s="11" t="s">
        <v>2892</v>
      </c>
      <c r="G433" s="13" t="s">
        <v>50</v>
      </c>
      <c r="H433" s="13" t="s">
        <v>37</v>
      </c>
      <c r="I433" s="11" t="s">
        <v>59</v>
      </c>
      <c r="J433" s="14" t="n">
        <v>1</v>
      </c>
      <c r="K433" s="14" t="n">
        <v>104</v>
      </c>
      <c r="L433" s="14" t="n">
        <v>2023</v>
      </c>
      <c r="M433" s="11" t="s">
        <v>2893</v>
      </c>
      <c r="N433" s="11" t="s">
        <v>40</v>
      </c>
      <c r="O433" s="11" t="s">
        <v>169</v>
      </c>
      <c r="P433" s="13" t="s">
        <v>62</v>
      </c>
      <c r="Q433" s="11" t="s">
        <v>63</v>
      </c>
      <c r="R433" s="15" t="s">
        <v>2894</v>
      </c>
      <c r="S433" s="16" t="s">
        <v>2895</v>
      </c>
      <c r="T433" s="13"/>
      <c r="U433" s="17" t="str">
        <f aca="false">HYPERLINK("https://media.infra-m.ru/1905/1905746/cover/1905746.jpg","Обложка")</f>
        <v>Обложка</v>
      </c>
      <c r="V433" s="17" t="str">
        <f aca="false">HYPERLINK("https://znanium.com/catalog/product/1905746","Ознакомиться")</f>
        <v>Ознакомиться</v>
      </c>
      <c r="W433" s="11" t="s">
        <v>543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896</v>
      </c>
      <c r="C434" s="19" t="n">
        <v>990</v>
      </c>
      <c r="D434" s="11" t="s">
        <v>2897</v>
      </c>
      <c r="E434" s="11" t="s">
        <v>2898</v>
      </c>
      <c r="F434" s="11" t="s">
        <v>2899</v>
      </c>
      <c r="G434" s="13" t="s">
        <v>50</v>
      </c>
      <c r="H434" s="13" t="s">
        <v>37</v>
      </c>
      <c r="I434" s="11" t="s">
        <v>38</v>
      </c>
      <c r="J434" s="14" t="n">
        <v>1</v>
      </c>
      <c r="K434" s="14" t="n">
        <v>202</v>
      </c>
      <c r="L434" s="14" t="n">
        <v>2022</v>
      </c>
      <c r="M434" s="11" t="s">
        <v>2900</v>
      </c>
      <c r="N434" s="11" t="s">
        <v>40</v>
      </c>
      <c r="O434" s="11" t="s">
        <v>52</v>
      </c>
      <c r="P434" s="13" t="s">
        <v>42</v>
      </c>
      <c r="Q434" s="11" t="s">
        <v>43</v>
      </c>
      <c r="R434" s="15" t="s">
        <v>2901</v>
      </c>
      <c r="S434" s="16"/>
      <c r="T434" s="13"/>
      <c r="U434" s="17" t="str">
        <f aca="false">HYPERLINK("https://media.infra-m.ru/1865/1865188/cover/1865188.jpg","Обложка")</f>
        <v>Обложка</v>
      </c>
      <c r="V434" s="17" t="str">
        <f aca="false">HYPERLINK("https://znanium.com/catalog/product/1865188","Ознакомиться")</f>
        <v>Ознакомиться</v>
      </c>
      <c r="W434" s="11" t="s">
        <v>551</v>
      </c>
      <c r="X434" s="13" t="s">
        <v>2224</v>
      </c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902</v>
      </c>
      <c r="C435" s="19" t="n">
        <v>344.9</v>
      </c>
      <c r="D435" s="11" t="s">
        <v>2903</v>
      </c>
      <c r="E435" s="11" t="s">
        <v>2904</v>
      </c>
      <c r="F435" s="11" t="s">
        <v>2905</v>
      </c>
      <c r="G435" s="13" t="s">
        <v>50</v>
      </c>
      <c r="H435" s="13" t="s">
        <v>193</v>
      </c>
      <c r="I435" s="11" t="s">
        <v>59</v>
      </c>
      <c r="J435" s="14" t="n">
        <v>1</v>
      </c>
      <c r="K435" s="14" t="n">
        <v>104</v>
      </c>
      <c r="L435" s="14" t="n">
        <v>2020</v>
      </c>
      <c r="M435" s="11" t="s">
        <v>2906</v>
      </c>
      <c r="N435" s="11" t="s">
        <v>40</v>
      </c>
      <c r="O435" s="11" t="s">
        <v>61</v>
      </c>
      <c r="P435" s="13" t="s">
        <v>62</v>
      </c>
      <c r="Q435" s="11" t="s">
        <v>63</v>
      </c>
      <c r="R435" s="15" t="s">
        <v>2907</v>
      </c>
      <c r="S435" s="16" t="s">
        <v>2908</v>
      </c>
      <c r="T435" s="13"/>
      <c r="U435" s="17" t="str">
        <f aca="false">HYPERLINK("https://media.infra-m.ru/1040/1040297/cover/1040297.jpg","Обложка")</f>
        <v>Обложка</v>
      </c>
      <c r="V435" s="17" t="str">
        <f aca="false">HYPERLINK("https://znanium.com/catalog/product/1040297","Ознакомиться")</f>
        <v>Ознакомиться</v>
      </c>
      <c r="W435" s="11" t="s">
        <v>1186</v>
      </c>
      <c r="X435" s="13"/>
      <c r="Y435" s="13"/>
      <c r="Z435" s="13"/>
    </row>
    <row r="436" s="18" customFormat="true" ht="40.5" hidden="false" customHeight="true" outlineLevel="0" collapsed="false">
      <c r="A436" s="10" t="n">
        <v>0</v>
      </c>
      <c r="B436" s="11" t="s">
        <v>2909</v>
      </c>
      <c r="C436" s="12" t="n">
        <v>1134.9</v>
      </c>
      <c r="D436" s="11" t="s">
        <v>2910</v>
      </c>
      <c r="E436" s="11" t="s">
        <v>2911</v>
      </c>
      <c r="F436" s="11" t="s">
        <v>2912</v>
      </c>
      <c r="G436" s="13" t="s">
        <v>50</v>
      </c>
      <c r="H436" s="13" t="s">
        <v>114</v>
      </c>
      <c r="I436" s="11" t="s">
        <v>38</v>
      </c>
      <c r="J436" s="14" t="n">
        <v>1</v>
      </c>
      <c r="K436" s="14" t="n">
        <v>299</v>
      </c>
      <c r="L436" s="14" t="n">
        <v>2022</v>
      </c>
      <c r="M436" s="11" t="s">
        <v>2913</v>
      </c>
      <c r="N436" s="11" t="s">
        <v>40</v>
      </c>
      <c r="O436" s="11" t="s">
        <v>52</v>
      </c>
      <c r="P436" s="13" t="s">
        <v>42</v>
      </c>
      <c r="Q436" s="11" t="s">
        <v>43</v>
      </c>
      <c r="R436" s="15" t="s">
        <v>1050</v>
      </c>
      <c r="S436" s="16"/>
      <c r="T436" s="13"/>
      <c r="U436" s="17" t="str">
        <f aca="false">HYPERLINK("https://media.infra-m.ru/1844/1844304/cover/1844304.jpg","Обложка")</f>
        <v>Обложка</v>
      </c>
      <c r="V436" s="17" t="str">
        <f aca="false">HYPERLINK("https://znanium.com/catalog/product/1844304","Ознакомиться")</f>
        <v>Ознакомиться</v>
      </c>
      <c r="W436" s="11"/>
      <c r="X436" s="13"/>
      <c r="Y436" s="13"/>
      <c r="Z436" s="13"/>
    </row>
    <row r="437" s="18" customFormat="true" ht="40.5" hidden="false" customHeight="true" outlineLevel="0" collapsed="false">
      <c r="A437" s="10" t="n">
        <v>0</v>
      </c>
      <c r="B437" s="11" t="s">
        <v>2914</v>
      </c>
      <c r="C437" s="12" t="n">
        <v>1650</v>
      </c>
      <c r="D437" s="11" t="s">
        <v>2915</v>
      </c>
      <c r="E437" s="11" t="s">
        <v>2916</v>
      </c>
      <c r="F437" s="11" t="s">
        <v>2917</v>
      </c>
      <c r="G437" s="13" t="s">
        <v>50</v>
      </c>
      <c r="H437" s="13" t="s">
        <v>37</v>
      </c>
      <c r="I437" s="11" t="s">
        <v>38</v>
      </c>
      <c r="J437" s="14" t="n">
        <v>1</v>
      </c>
      <c r="K437" s="14" t="n">
        <v>421</v>
      </c>
      <c r="L437" s="14" t="n">
        <v>2022</v>
      </c>
      <c r="M437" s="11" t="s">
        <v>2918</v>
      </c>
      <c r="N437" s="11" t="s">
        <v>40</v>
      </c>
      <c r="O437" s="11" t="s">
        <v>61</v>
      </c>
      <c r="P437" s="13" t="s">
        <v>42</v>
      </c>
      <c r="Q437" s="11" t="s">
        <v>43</v>
      </c>
      <c r="R437" s="15" t="s">
        <v>2919</v>
      </c>
      <c r="S437" s="16"/>
      <c r="T437" s="13"/>
      <c r="U437" s="17" t="str">
        <f aca="false">HYPERLINK("https://media.infra-m.ru/1194/1194879/cover/1194879.jpg","Обложка")</f>
        <v>Обложка</v>
      </c>
      <c r="V437" s="17" t="str">
        <f aca="false">HYPERLINK("https://znanium.com/catalog/product/1194879","Ознакомиться")</f>
        <v>Ознакомиться</v>
      </c>
      <c r="W437" s="11" t="s">
        <v>294</v>
      </c>
      <c r="X437" s="13"/>
      <c r="Y437" s="13"/>
      <c r="Z437" s="13"/>
    </row>
    <row r="438" s="18" customFormat="true" ht="50.1" hidden="false" customHeight="true" outlineLevel="0" collapsed="false">
      <c r="A438" s="10" t="n">
        <v>0</v>
      </c>
      <c r="B438" s="11" t="s">
        <v>2920</v>
      </c>
      <c r="C438" s="19" t="n">
        <v>934.9</v>
      </c>
      <c r="D438" s="11" t="s">
        <v>2921</v>
      </c>
      <c r="E438" s="11" t="s">
        <v>2922</v>
      </c>
      <c r="F438" s="11" t="s">
        <v>2923</v>
      </c>
      <c r="G438" s="13" t="s">
        <v>36</v>
      </c>
      <c r="H438" s="13" t="s">
        <v>37</v>
      </c>
      <c r="I438" s="11" t="s">
        <v>38</v>
      </c>
      <c r="J438" s="14" t="n">
        <v>1</v>
      </c>
      <c r="K438" s="14" t="n">
        <v>207</v>
      </c>
      <c r="L438" s="14" t="n">
        <v>2023</v>
      </c>
      <c r="M438" s="11" t="s">
        <v>2924</v>
      </c>
      <c r="N438" s="11" t="s">
        <v>40</v>
      </c>
      <c r="O438" s="11" t="s">
        <v>61</v>
      </c>
      <c r="P438" s="13" t="s">
        <v>42</v>
      </c>
      <c r="Q438" s="11" t="s">
        <v>899</v>
      </c>
      <c r="R438" s="15" t="s">
        <v>2925</v>
      </c>
      <c r="S438" s="16"/>
      <c r="T438" s="13"/>
      <c r="U438" s="17" t="str">
        <f aca="false">HYPERLINK("https://media.infra-m.ru/1913/1913688/cover/1913688.jpg","Обложка")</f>
        <v>Обложка</v>
      </c>
      <c r="V438" s="17" t="str">
        <f aca="false">HYPERLINK("https://znanium.com/catalog/product/1032987","Ознакомиться")</f>
        <v>Ознакомиться</v>
      </c>
      <c r="W438" s="11" t="s">
        <v>686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926</v>
      </c>
      <c r="C439" s="19" t="n">
        <v>734.9</v>
      </c>
      <c r="D439" s="11" t="s">
        <v>2927</v>
      </c>
      <c r="E439" s="11" t="s">
        <v>2928</v>
      </c>
      <c r="F439" s="11" t="s">
        <v>2929</v>
      </c>
      <c r="G439" s="13" t="s">
        <v>113</v>
      </c>
      <c r="H439" s="13" t="s">
        <v>37</v>
      </c>
      <c r="I439" s="11" t="s">
        <v>59</v>
      </c>
      <c r="J439" s="14" t="n">
        <v>1</v>
      </c>
      <c r="K439" s="14" t="n">
        <v>259</v>
      </c>
      <c r="L439" s="14" t="n">
        <v>2018</v>
      </c>
      <c r="M439" s="11" t="s">
        <v>2930</v>
      </c>
      <c r="N439" s="11" t="s">
        <v>40</v>
      </c>
      <c r="O439" s="11" t="s">
        <v>61</v>
      </c>
      <c r="P439" s="13" t="s">
        <v>62</v>
      </c>
      <c r="Q439" s="11" t="s">
        <v>63</v>
      </c>
      <c r="R439" s="15" t="s">
        <v>2931</v>
      </c>
      <c r="S439" s="16"/>
      <c r="T439" s="13"/>
      <c r="U439" s="17" t="str">
        <f aca="false">HYPERLINK("https://media.infra-m.ru/0960/0960050/cover/960050.jpg","Обложка")</f>
        <v>Обложка</v>
      </c>
      <c r="V439" s="17" t="str">
        <f aca="false">HYPERLINK("https://znanium.com/catalog/product/960050","Ознакомиться")</f>
        <v>Ознакомиться</v>
      </c>
      <c r="W439" s="11" t="s">
        <v>620</v>
      </c>
      <c r="X439" s="13"/>
      <c r="Y439" s="13"/>
      <c r="Z439" s="13"/>
    </row>
    <row r="440" s="18" customFormat="true" ht="40.5" hidden="false" customHeight="true" outlineLevel="0" collapsed="false">
      <c r="A440" s="10" t="n">
        <v>0</v>
      </c>
      <c r="B440" s="11" t="s">
        <v>2932</v>
      </c>
      <c r="C440" s="19" t="n">
        <v>620</v>
      </c>
      <c r="D440" s="11" t="s">
        <v>2933</v>
      </c>
      <c r="E440" s="11" t="s">
        <v>2934</v>
      </c>
      <c r="F440" s="11" t="s">
        <v>2935</v>
      </c>
      <c r="G440" s="13" t="s">
        <v>50</v>
      </c>
      <c r="H440" s="13" t="s">
        <v>37</v>
      </c>
      <c r="I440" s="11" t="s">
        <v>38</v>
      </c>
      <c r="J440" s="14" t="n">
        <v>1</v>
      </c>
      <c r="K440" s="14" t="n">
        <v>151</v>
      </c>
      <c r="L440" s="14" t="n">
        <v>2022</v>
      </c>
      <c r="M440" s="11" t="s">
        <v>2936</v>
      </c>
      <c r="N440" s="11" t="s">
        <v>40</v>
      </c>
      <c r="O440" s="11" t="s">
        <v>61</v>
      </c>
      <c r="P440" s="13" t="s">
        <v>42</v>
      </c>
      <c r="Q440" s="11" t="s">
        <v>43</v>
      </c>
      <c r="R440" s="15" t="s">
        <v>799</v>
      </c>
      <c r="S440" s="16"/>
      <c r="T440" s="13"/>
      <c r="U440" s="17" t="str">
        <f aca="false">HYPERLINK("https://media.infra-m.ru/1845/1845974/cover/1845974.jpg","Обложка")</f>
        <v>Обложка</v>
      </c>
      <c r="V440" s="17" t="str">
        <f aca="false">HYPERLINK("https://znanium.com/catalog/product/1845974","Ознакомиться")</f>
        <v>Ознакомиться</v>
      </c>
      <c r="W440" s="11" t="s">
        <v>2937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938</v>
      </c>
      <c r="C441" s="12" t="n">
        <v>2880</v>
      </c>
      <c r="D441" s="11" t="s">
        <v>2939</v>
      </c>
      <c r="E441" s="11" t="s">
        <v>2940</v>
      </c>
      <c r="F441" s="11" t="s">
        <v>2941</v>
      </c>
      <c r="G441" s="13" t="s">
        <v>113</v>
      </c>
      <c r="H441" s="13" t="s">
        <v>37</v>
      </c>
      <c r="I441" s="11" t="s">
        <v>145</v>
      </c>
      <c r="J441" s="14" t="n">
        <v>1</v>
      </c>
      <c r="K441" s="14" t="n">
        <v>286</v>
      </c>
      <c r="L441" s="14" t="n">
        <v>2021</v>
      </c>
      <c r="M441" s="11" t="s">
        <v>2942</v>
      </c>
      <c r="N441" s="11" t="s">
        <v>40</v>
      </c>
      <c r="O441" s="11" t="s">
        <v>61</v>
      </c>
      <c r="P441" s="13" t="s">
        <v>80</v>
      </c>
      <c r="Q441" s="11" t="s">
        <v>751</v>
      </c>
      <c r="R441" s="15" t="s">
        <v>2943</v>
      </c>
      <c r="S441" s="16" t="s">
        <v>2944</v>
      </c>
      <c r="T441" s="13"/>
      <c r="U441" s="17" t="str">
        <f aca="false">HYPERLINK("https://media.infra-m.ru/1141/1141214/cover/1141214.jpg","Обложка")</f>
        <v>Обложка</v>
      </c>
      <c r="V441" s="17" t="str">
        <f aca="false">HYPERLINK("https://znanium.com/catalog/product/1141214","Ознакомиться")</f>
        <v>Ознакомиться</v>
      </c>
      <c r="W441" s="11" t="s">
        <v>759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945</v>
      </c>
      <c r="C442" s="19" t="n">
        <v>904.9</v>
      </c>
      <c r="D442" s="11" t="s">
        <v>2946</v>
      </c>
      <c r="E442" s="11" t="s">
        <v>2947</v>
      </c>
      <c r="F442" s="11" t="s">
        <v>2948</v>
      </c>
      <c r="G442" s="13" t="s">
        <v>36</v>
      </c>
      <c r="H442" s="13" t="s">
        <v>37</v>
      </c>
      <c r="I442" s="11" t="s">
        <v>78</v>
      </c>
      <c r="J442" s="14" t="n">
        <v>1</v>
      </c>
      <c r="K442" s="14" t="n">
        <v>200</v>
      </c>
      <c r="L442" s="14" t="n">
        <v>2023</v>
      </c>
      <c r="M442" s="11" t="s">
        <v>2949</v>
      </c>
      <c r="N442" s="11" t="s">
        <v>40</v>
      </c>
      <c r="O442" s="11" t="s">
        <v>61</v>
      </c>
      <c r="P442" s="13" t="s">
        <v>62</v>
      </c>
      <c r="Q442" s="11" t="s">
        <v>81</v>
      </c>
      <c r="R442" s="15" t="s">
        <v>2943</v>
      </c>
      <c r="S442" s="16" t="s">
        <v>2950</v>
      </c>
      <c r="T442" s="13"/>
      <c r="U442" s="17" t="str">
        <f aca="false">HYPERLINK("https://media.infra-m.ru/1911/1911826/cover/1911826.jpg","Обложка")</f>
        <v>Обложка</v>
      </c>
      <c r="V442" s="17" t="str">
        <f aca="false">HYPERLINK("https://znanium.com/catalog/product/1059223","Ознакомиться")</f>
        <v>Ознакомиться</v>
      </c>
      <c r="W442" s="11" t="s">
        <v>759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951</v>
      </c>
      <c r="C443" s="19" t="n">
        <v>344.9</v>
      </c>
      <c r="D443" s="11" t="s">
        <v>2952</v>
      </c>
      <c r="E443" s="11" t="s">
        <v>2953</v>
      </c>
      <c r="F443" s="11" t="s">
        <v>2954</v>
      </c>
      <c r="G443" s="13" t="s">
        <v>50</v>
      </c>
      <c r="H443" s="13" t="s">
        <v>193</v>
      </c>
      <c r="I443" s="11" t="s">
        <v>281</v>
      </c>
      <c r="J443" s="14" t="n">
        <v>30</v>
      </c>
      <c r="K443" s="14" t="n">
        <v>128</v>
      </c>
      <c r="L443" s="14" t="n">
        <v>2017</v>
      </c>
      <c r="M443" s="11" t="s">
        <v>2955</v>
      </c>
      <c r="N443" s="11" t="s">
        <v>40</v>
      </c>
      <c r="O443" s="11" t="s">
        <v>41</v>
      </c>
      <c r="P443" s="13" t="s">
        <v>62</v>
      </c>
      <c r="Q443" s="11" t="s">
        <v>63</v>
      </c>
      <c r="R443" s="15" t="s">
        <v>2956</v>
      </c>
      <c r="S443" s="16" t="s">
        <v>2957</v>
      </c>
      <c r="T443" s="13"/>
      <c r="U443" s="20"/>
      <c r="V443" s="20"/>
      <c r="W443" s="11" t="s">
        <v>2958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959</v>
      </c>
      <c r="C444" s="12" t="n">
        <v>1100</v>
      </c>
      <c r="D444" s="11" t="s">
        <v>2960</v>
      </c>
      <c r="E444" s="11" t="s">
        <v>2961</v>
      </c>
      <c r="F444" s="11" t="s">
        <v>2962</v>
      </c>
      <c r="G444" s="13" t="s">
        <v>113</v>
      </c>
      <c r="H444" s="13" t="s">
        <v>37</v>
      </c>
      <c r="I444" s="11" t="s">
        <v>59</v>
      </c>
      <c r="J444" s="14" t="n">
        <v>1</v>
      </c>
      <c r="K444" s="14" t="n">
        <v>382</v>
      </c>
      <c r="L444" s="14" t="n">
        <v>2017</v>
      </c>
      <c r="M444" s="11" t="s">
        <v>2963</v>
      </c>
      <c r="N444" s="11" t="s">
        <v>40</v>
      </c>
      <c r="O444" s="11" t="s">
        <v>61</v>
      </c>
      <c r="P444" s="13" t="s">
        <v>62</v>
      </c>
      <c r="Q444" s="11" t="s">
        <v>63</v>
      </c>
      <c r="R444" s="15" t="s">
        <v>2964</v>
      </c>
      <c r="S444" s="16" t="s">
        <v>2965</v>
      </c>
      <c r="T444" s="13"/>
      <c r="U444" s="17" t="str">
        <f aca="false">HYPERLINK("https://media.infra-m.ru/0892/0892452/cover/892452.jpg","Обложка")</f>
        <v>Обложка</v>
      </c>
      <c r="V444" s="17" t="str">
        <f aca="false">HYPERLINK("https://znanium.com/catalog/product/1906710","Ознакомиться")</f>
        <v>Ознакомиться</v>
      </c>
      <c r="W444" s="11" t="s">
        <v>2966</v>
      </c>
      <c r="X444" s="13"/>
      <c r="Y444" s="13" t="s">
        <v>30</v>
      </c>
      <c r="Z444" s="13"/>
    </row>
    <row r="445" s="18" customFormat="true" ht="50.1" hidden="false" customHeight="true" outlineLevel="0" collapsed="false">
      <c r="A445" s="10" t="n">
        <v>0</v>
      </c>
      <c r="B445" s="11" t="s">
        <v>2967</v>
      </c>
      <c r="C445" s="19" t="n">
        <v>500</v>
      </c>
      <c r="D445" s="11" t="s">
        <v>2968</v>
      </c>
      <c r="E445" s="11" t="s">
        <v>2969</v>
      </c>
      <c r="F445" s="11" t="s">
        <v>2970</v>
      </c>
      <c r="G445" s="13" t="s">
        <v>50</v>
      </c>
      <c r="H445" s="13" t="s">
        <v>193</v>
      </c>
      <c r="I445" s="11" t="s">
        <v>175</v>
      </c>
      <c r="J445" s="14" t="n">
        <v>1</v>
      </c>
      <c r="K445" s="14" t="n">
        <v>128</v>
      </c>
      <c r="L445" s="14" t="n">
        <v>2021</v>
      </c>
      <c r="M445" s="11" t="s">
        <v>2971</v>
      </c>
      <c r="N445" s="11" t="s">
        <v>40</v>
      </c>
      <c r="O445" s="11" t="s">
        <v>61</v>
      </c>
      <c r="P445" s="13" t="s">
        <v>62</v>
      </c>
      <c r="Q445" s="11" t="s">
        <v>177</v>
      </c>
      <c r="R445" s="15" t="s">
        <v>2972</v>
      </c>
      <c r="S445" s="16" t="s">
        <v>2973</v>
      </c>
      <c r="T445" s="13"/>
      <c r="U445" s="17" t="str">
        <f aca="false">HYPERLINK("https://media.infra-m.ru/1227/1227707/cover/1227707.jpg","Обложка")</f>
        <v>Обложка</v>
      </c>
      <c r="V445" s="17" t="str">
        <f aca="false">HYPERLINK("https://znanium.com/catalog/product/1227707","Ознакомиться")</f>
        <v>Ознакомиться</v>
      </c>
      <c r="W445" s="11" t="s">
        <v>2293</v>
      </c>
      <c r="X445" s="13"/>
      <c r="Y445" s="13"/>
      <c r="Z445" s="13" t="s">
        <v>180</v>
      </c>
    </row>
    <row r="446" s="18" customFormat="true" ht="50.1" hidden="false" customHeight="true" outlineLevel="0" collapsed="false">
      <c r="A446" s="10" t="n">
        <v>0</v>
      </c>
      <c r="B446" s="11" t="s">
        <v>2974</v>
      </c>
      <c r="C446" s="19" t="n">
        <v>580</v>
      </c>
      <c r="D446" s="11" t="s">
        <v>2975</v>
      </c>
      <c r="E446" s="11" t="s">
        <v>2969</v>
      </c>
      <c r="F446" s="11" t="s">
        <v>2970</v>
      </c>
      <c r="G446" s="13" t="s">
        <v>50</v>
      </c>
      <c r="H446" s="13" t="s">
        <v>193</v>
      </c>
      <c r="I446" s="11" t="s">
        <v>59</v>
      </c>
      <c r="J446" s="14" t="n">
        <v>1</v>
      </c>
      <c r="K446" s="14" t="n">
        <v>128</v>
      </c>
      <c r="L446" s="14" t="n">
        <v>2023</v>
      </c>
      <c r="M446" s="11" t="s">
        <v>2976</v>
      </c>
      <c r="N446" s="11" t="s">
        <v>40</v>
      </c>
      <c r="O446" s="11" t="s">
        <v>61</v>
      </c>
      <c r="P446" s="13" t="s">
        <v>62</v>
      </c>
      <c r="Q446" s="11" t="s">
        <v>63</v>
      </c>
      <c r="R446" s="15" t="s">
        <v>2977</v>
      </c>
      <c r="S446" s="16" t="s">
        <v>2978</v>
      </c>
      <c r="T446" s="13"/>
      <c r="U446" s="17" t="str">
        <f aca="false">HYPERLINK("https://media.infra-m.ru/1895/1895431/cover/1895431.jpg","Обложка")</f>
        <v>Обложка</v>
      </c>
      <c r="V446" s="17" t="str">
        <f aca="false">HYPERLINK("https://znanium.com/catalog/product/1895431","Ознакомиться")</f>
        <v>Ознакомиться</v>
      </c>
      <c r="W446" s="11" t="s">
        <v>2293</v>
      </c>
      <c r="X446" s="13"/>
      <c r="Y446" s="13"/>
      <c r="Z446" s="13"/>
    </row>
    <row r="447" s="18" customFormat="true" ht="50.1" hidden="false" customHeight="true" outlineLevel="0" collapsed="false">
      <c r="A447" s="10" t="n">
        <v>0</v>
      </c>
      <c r="B447" s="11" t="s">
        <v>2979</v>
      </c>
      <c r="C447" s="19" t="n">
        <v>940</v>
      </c>
      <c r="D447" s="11" t="s">
        <v>2980</v>
      </c>
      <c r="E447" s="11" t="s">
        <v>2981</v>
      </c>
      <c r="F447" s="11" t="s">
        <v>2982</v>
      </c>
      <c r="G447" s="13" t="s">
        <v>36</v>
      </c>
      <c r="H447" s="13" t="s">
        <v>193</v>
      </c>
      <c r="I447" s="11" t="s">
        <v>145</v>
      </c>
      <c r="J447" s="14" t="n">
        <v>1</v>
      </c>
      <c r="K447" s="14" t="n">
        <v>208</v>
      </c>
      <c r="L447" s="14" t="n">
        <v>2022</v>
      </c>
      <c r="M447" s="11" t="s">
        <v>2983</v>
      </c>
      <c r="N447" s="11" t="s">
        <v>40</v>
      </c>
      <c r="O447" s="11" t="s">
        <v>61</v>
      </c>
      <c r="P447" s="13" t="s">
        <v>80</v>
      </c>
      <c r="Q447" s="11" t="s">
        <v>63</v>
      </c>
      <c r="R447" s="15" t="s">
        <v>2984</v>
      </c>
      <c r="S447" s="16" t="s">
        <v>2985</v>
      </c>
      <c r="T447" s="13"/>
      <c r="U447" s="17" t="str">
        <f aca="false">HYPERLINK("https://media.infra-m.ru/1840/1840491/cover/1840491.jpg","Обложка")</f>
        <v>Обложка</v>
      </c>
      <c r="V447" s="17" t="str">
        <f aca="false">HYPERLINK("https://znanium.com/catalog/product/1840491","Ознакомиться")</f>
        <v>Ознакомиться</v>
      </c>
      <c r="W447" s="11" t="s">
        <v>1165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986</v>
      </c>
      <c r="C448" s="19" t="n">
        <v>840</v>
      </c>
      <c r="D448" s="11" t="s">
        <v>2987</v>
      </c>
      <c r="E448" s="11" t="s">
        <v>2981</v>
      </c>
      <c r="F448" s="11" t="s">
        <v>2988</v>
      </c>
      <c r="G448" s="13" t="s">
        <v>36</v>
      </c>
      <c r="H448" s="13" t="s">
        <v>193</v>
      </c>
      <c r="I448" s="11" t="s">
        <v>175</v>
      </c>
      <c r="J448" s="14" t="n">
        <v>1</v>
      </c>
      <c r="K448" s="14" t="n">
        <v>208</v>
      </c>
      <c r="L448" s="14" t="n">
        <v>2022</v>
      </c>
      <c r="M448" s="11" t="s">
        <v>2989</v>
      </c>
      <c r="N448" s="11" t="s">
        <v>40</v>
      </c>
      <c r="O448" s="11" t="s">
        <v>61</v>
      </c>
      <c r="P448" s="13" t="s">
        <v>80</v>
      </c>
      <c r="Q448" s="11" t="s">
        <v>177</v>
      </c>
      <c r="R448" s="15" t="s">
        <v>2990</v>
      </c>
      <c r="S448" s="16" t="s">
        <v>2991</v>
      </c>
      <c r="T448" s="13"/>
      <c r="U448" s="17" t="str">
        <f aca="false">HYPERLINK("https://media.infra-m.ru/1854/1854406/cover/1854406.jpg","Обложка")</f>
        <v>Обложка</v>
      </c>
      <c r="V448" s="17" t="str">
        <f aca="false">HYPERLINK("https://znanium.com/catalog/product/1854406","Ознакомиться")</f>
        <v>Ознакомиться</v>
      </c>
      <c r="W448" s="11" t="s">
        <v>1165</v>
      </c>
      <c r="X448" s="13"/>
      <c r="Y448" s="13"/>
      <c r="Z448" s="13" t="s">
        <v>180</v>
      </c>
    </row>
    <row r="449" s="18" customFormat="true" ht="50.1" hidden="false" customHeight="true" outlineLevel="0" collapsed="false">
      <c r="A449" s="10" t="n">
        <v>0</v>
      </c>
      <c r="B449" s="11" t="s">
        <v>2992</v>
      </c>
      <c r="C449" s="19" t="n">
        <v>870</v>
      </c>
      <c r="D449" s="11" t="s">
        <v>2993</v>
      </c>
      <c r="E449" s="11" t="s">
        <v>2994</v>
      </c>
      <c r="F449" s="11" t="s">
        <v>2995</v>
      </c>
      <c r="G449" s="13" t="s">
        <v>36</v>
      </c>
      <c r="H449" s="13" t="s">
        <v>37</v>
      </c>
      <c r="I449" s="11" t="s">
        <v>59</v>
      </c>
      <c r="J449" s="14" t="n">
        <v>1</v>
      </c>
      <c r="K449" s="14" t="n">
        <v>193</v>
      </c>
      <c r="L449" s="14" t="n">
        <v>2023</v>
      </c>
      <c r="M449" s="11" t="s">
        <v>2996</v>
      </c>
      <c r="N449" s="11" t="s">
        <v>40</v>
      </c>
      <c r="O449" s="11" t="s">
        <v>61</v>
      </c>
      <c r="P449" s="13" t="s">
        <v>62</v>
      </c>
      <c r="Q449" s="11" t="s">
        <v>63</v>
      </c>
      <c r="R449" s="15" t="s">
        <v>799</v>
      </c>
      <c r="S449" s="16" t="s">
        <v>2997</v>
      </c>
      <c r="T449" s="13"/>
      <c r="U449" s="17" t="str">
        <f aca="false">HYPERLINK("https://media.infra-m.ru/1971/1971860/cover/1971860.jpg","Обложка")</f>
        <v>Обложка</v>
      </c>
      <c r="V449" s="17" t="str">
        <f aca="false">HYPERLINK("https://znanium.com/catalog/product/1971860","Ознакомиться")</f>
        <v>Ознакомиться</v>
      </c>
      <c r="W449" s="11" t="s">
        <v>581</v>
      </c>
      <c r="X449" s="13"/>
      <c r="Y449" s="13"/>
      <c r="Z449" s="13"/>
    </row>
    <row r="450" s="18" customFormat="true" ht="50.1" hidden="false" customHeight="true" outlineLevel="0" collapsed="false">
      <c r="A450" s="10" t="n">
        <v>0</v>
      </c>
      <c r="B450" s="11" t="s">
        <v>2998</v>
      </c>
      <c r="C450" s="12" t="n">
        <v>1224.9</v>
      </c>
      <c r="D450" s="11" t="s">
        <v>2999</v>
      </c>
      <c r="E450" s="11" t="s">
        <v>2994</v>
      </c>
      <c r="F450" s="11" t="s">
        <v>3000</v>
      </c>
      <c r="G450" s="13" t="s">
        <v>113</v>
      </c>
      <c r="H450" s="13" t="s">
        <v>37</v>
      </c>
      <c r="I450" s="11" t="s">
        <v>59</v>
      </c>
      <c r="J450" s="14" t="n">
        <v>1</v>
      </c>
      <c r="K450" s="14" t="n">
        <v>322</v>
      </c>
      <c r="L450" s="14" t="n">
        <v>2022</v>
      </c>
      <c r="M450" s="11" t="s">
        <v>3001</v>
      </c>
      <c r="N450" s="11" t="s">
        <v>40</v>
      </c>
      <c r="O450" s="11" t="s">
        <v>61</v>
      </c>
      <c r="P450" s="13" t="s">
        <v>62</v>
      </c>
      <c r="Q450" s="11" t="s">
        <v>63</v>
      </c>
      <c r="R450" s="15" t="s">
        <v>3002</v>
      </c>
      <c r="S450" s="16" t="s">
        <v>3003</v>
      </c>
      <c r="T450" s="13"/>
      <c r="U450" s="17" t="str">
        <f aca="false">HYPERLINK("https://media.infra-m.ru/1853/1853539/cover/1853539.jpg","Обложка")</f>
        <v>Обложка</v>
      </c>
      <c r="V450" s="17" t="str">
        <f aca="false">HYPERLINK("https://znanium.com/catalog/product/1945170","Ознакомиться")</f>
        <v>Ознакомиться</v>
      </c>
      <c r="W450" s="11" t="s">
        <v>172</v>
      </c>
      <c r="X450" s="13"/>
      <c r="Y450" s="13"/>
      <c r="Z450" s="13"/>
    </row>
    <row r="451" s="18" customFormat="true" ht="50.1" hidden="false" customHeight="true" outlineLevel="0" collapsed="false">
      <c r="A451" s="10" t="n">
        <v>0</v>
      </c>
      <c r="B451" s="11" t="s">
        <v>3004</v>
      </c>
      <c r="C451" s="12" t="n">
        <v>1220</v>
      </c>
      <c r="D451" s="11" t="s">
        <v>3005</v>
      </c>
      <c r="E451" s="11" t="s">
        <v>2994</v>
      </c>
      <c r="F451" s="11" t="s">
        <v>3000</v>
      </c>
      <c r="G451" s="13" t="s">
        <v>36</v>
      </c>
      <c r="H451" s="13" t="s">
        <v>37</v>
      </c>
      <c r="I451" s="11" t="s">
        <v>175</v>
      </c>
      <c r="J451" s="14" t="n">
        <v>1</v>
      </c>
      <c r="K451" s="14" t="n">
        <v>322</v>
      </c>
      <c r="L451" s="14" t="n">
        <v>2022</v>
      </c>
      <c r="M451" s="11" t="s">
        <v>3006</v>
      </c>
      <c r="N451" s="11" t="s">
        <v>40</v>
      </c>
      <c r="O451" s="11" t="s">
        <v>61</v>
      </c>
      <c r="P451" s="13" t="s">
        <v>62</v>
      </c>
      <c r="Q451" s="11" t="s">
        <v>177</v>
      </c>
      <c r="R451" s="15" t="s">
        <v>3007</v>
      </c>
      <c r="S451" s="16" t="s">
        <v>3008</v>
      </c>
      <c r="T451" s="13"/>
      <c r="U451" s="17" t="str">
        <f aca="false">HYPERLINK("https://media.infra-m.ru/1851/1851427/cover/1851427.jpg","Обложка")</f>
        <v>Обложка</v>
      </c>
      <c r="V451" s="17" t="str">
        <f aca="false">HYPERLINK("https://znanium.com/catalog/product/1851427","Ознакомиться")</f>
        <v>Ознакомиться</v>
      </c>
      <c r="W451" s="11" t="s">
        <v>172</v>
      </c>
      <c r="X451" s="13"/>
      <c r="Y451" s="13"/>
      <c r="Z451" s="13" t="s">
        <v>180</v>
      </c>
    </row>
    <row r="452" s="18" customFormat="true" ht="50.1" hidden="false" customHeight="true" outlineLevel="0" collapsed="false">
      <c r="A452" s="10" t="n">
        <v>0</v>
      </c>
      <c r="B452" s="11" t="s">
        <v>3009</v>
      </c>
      <c r="C452" s="19" t="n">
        <v>940</v>
      </c>
      <c r="D452" s="11" t="s">
        <v>3010</v>
      </c>
      <c r="E452" s="11" t="s">
        <v>2981</v>
      </c>
      <c r="F452" s="11" t="s">
        <v>3011</v>
      </c>
      <c r="G452" s="13" t="s">
        <v>113</v>
      </c>
      <c r="H452" s="13" t="s">
        <v>37</v>
      </c>
      <c r="I452" s="11" t="s">
        <v>175</v>
      </c>
      <c r="J452" s="14" t="n">
        <v>1</v>
      </c>
      <c r="K452" s="14" t="n">
        <v>292</v>
      </c>
      <c r="L452" s="14" t="n">
        <v>2019</v>
      </c>
      <c r="M452" s="11" t="s">
        <v>3012</v>
      </c>
      <c r="N452" s="11" t="s">
        <v>40</v>
      </c>
      <c r="O452" s="11" t="s">
        <v>61</v>
      </c>
      <c r="P452" s="13" t="s">
        <v>62</v>
      </c>
      <c r="Q452" s="11" t="s">
        <v>177</v>
      </c>
      <c r="R452" s="15" t="s">
        <v>3013</v>
      </c>
      <c r="S452" s="16" t="s">
        <v>3014</v>
      </c>
      <c r="T452" s="13"/>
      <c r="U452" s="17" t="str">
        <f aca="false">HYPERLINK("https://media.infra-m.ru/1023/1023596/cover/1023596.jpg","Обложка")</f>
        <v>Обложка</v>
      </c>
      <c r="V452" s="17" t="str">
        <f aca="false">HYPERLINK("https://znanium.com/catalog/product/1023596","Ознакомиться")</f>
        <v>Ознакомиться</v>
      </c>
      <c r="W452" s="11" t="s">
        <v>620</v>
      </c>
      <c r="X452" s="13"/>
      <c r="Y452" s="13"/>
      <c r="Z452" s="13" t="s">
        <v>180</v>
      </c>
    </row>
    <row r="453" s="18" customFormat="true" ht="50.1" hidden="false" customHeight="true" outlineLevel="0" collapsed="false">
      <c r="A453" s="10" t="n">
        <v>0</v>
      </c>
      <c r="B453" s="11" t="s">
        <v>3015</v>
      </c>
      <c r="C453" s="19" t="n">
        <v>934.9</v>
      </c>
      <c r="D453" s="11" t="s">
        <v>3016</v>
      </c>
      <c r="E453" s="11" t="s">
        <v>2981</v>
      </c>
      <c r="F453" s="11" t="s">
        <v>3017</v>
      </c>
      <c r="G453" s="13" t="s">
        <v>113</v>
      </c>
      <c r="H453" s="13" t="s">
        <v>37</v>
      </c>
      <c r="I453" s="11" t="s">
        <v>59</v>
      </c>
      <c r="J453" s="14" t="n">
        <v>1</v>
      </c>
      <c r="K453" s="14" t="n">
        <v>292</v>
      </c>
      <c r="L453" s="14" t="n">
        <v>2019</v>
      </c>
      <c r="M453" s="11" t="s">
        <v>3018</v>
      </c>
      <c r="N453" s="11" t="s">
        <v>40</v>
      </c>
      <c r="O453" s="11" t="s">
        <v>61</v>
      </c>
      <c r="P453" s="13" t="s">
        <v>62</v>
      </c>
      <c r="Q453" s="11" t="s">
        <v>63</v>
      </c>
      <c r="R453" s="15" t="s">
        <v>3019</v>
      </c>
      <c r="S453" s="16"/>
      <c r="T453" s="13"/>
      <c r="U453" s="17" t="str">
        <f aca="false">HYPERLINK("https://media.infra-m.ru/1029/1029343/cover/1029343.jpg","Обложка")</f>
        <v>Обложка</v>
      </c>
      <c r="V453" s="17" t="str">
        <f aca="false">HYPERLINK("https://znanium.com/catalog/product/1029343","Ознакомиться")</f>
        <v>Ознакомиться</v>
      </c>
      <c r="W453" s="11" t="s">
        <v>620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3020</v>
      </c>
      <c r="C454" s="19" t="n">
        <v>920</v>
      </c>
      <c r="D454" s="11" t="s">
        <v>3021</v>
      </c>
      <c r="E454" s="11" t="s">
        <v>3022</v>
      </c>
      <c r="F454" s="11" t="s">
        <v>1135</v>
      </c>
      <c r="G454" s="13" t="s">
        <v>36</v>
      </c>
      <c r="H454" s="13" t="s">
        <v>37</v>
      </c>
      <c r="I454" s="11" t="s">
        <v>175</v>
      </c>
      <c r="J454" s="14" t="n">
        <v>1</v>
      </c>
      <c r="K454" s="14" t="n">
        <v>242</v>
      </c>
      <c r="L454" s="14" t="n">
        <v>2022</v>
      </c>
      <c r="M454" s="11" t="s">
        <v>3023</v>
      </c>
      <c r="N454" s="11" t="s">
        <v>40</v>
      </c>
      <c r="O454" s="11" t="s">
        <v>61</v>
      </c>
      <c r="P454" s="13" t="s">
        <v>62</v>
      </c>
      <c r="Q454" s="11" t="s">
        <v>177</v>
      </c>
      <c r="R454" s="15" t="s">
        <v>3024</v>
      </c>
      <c r="S454" s="16" t="s">
        <v>3025</v>
      </c>
      <c r="T454" s="13"/>
      <c r="U454" s="17" t="str">
        <f aca="false">HYPERLINK("https://media.infra-m.ru/1851/1851433/cover/1851433.jpg","Обложка")</f>
        <v>Обложка</v>
      </c>
      <c r="V454" s="17" t="str">
        <f aca="false">HYPERLINK("https://znanium.com/catalog/product/1851433","Ознакомиться")</f>
        <v>Ознакомиться</v>
      </c>
      <c r="W454" s="11" t="s">
        <v>1139</v>
      </c>
      <c r="X454" s="13"/>
      <c r="Y454" s="13"/>
      <c r="Z454" s="13" t="s">
        <v>180</v>
      </c>
    </row>
    <row r="455" s="18" customFormat="true" ht="50.1" hidden="false" customHeight="true" outlineLevel="0" collapsed="false">
      <c r="A455" s="10" t="n">
        <v>0</v>
      </c>
      <c r="B455" s="11" t="s">
        <v>3026</v>
      </c>
      <c r="C455" s="19" t="n">
        <v>920</v>
      </c>
      <c r="D455" s="11" t="s">
        <v>3027</v>
      </c>
      <c r="E455" s="11" t="s">
        <v>3022</v>
      </c>
      <c r="F455" s="11" t="s">
        <v>1135</v>
      </c>
      <c r="G455" s="13" t="s">
        <v>36</v>
      </c>
      <c r="H455" s="13" t="s">
        <v>37</v>
      </c>
      <c r="I455" s="11" t="s">
        <v>59</v>
      </c>
      <c r="J455" s="14" t="n">
        <v>1</v>
      </c>
      <c r="K455" s="14" t="n">
        <v>242</v>
      </c>
      <c r="L455" s="14" t="n">
        <v>2022</v>
      </c>
      <c r="M455" s="11" t="s">
        <v>3028</v>
      </c>
      <c r="N455" s="11" t="s">
        <v>40</v>
      </c>
      <c r="O455" s="11" t="s">
        <v>61</v>
      </c>
      <c r="P455" s="13" t="s">
        <v>62</v>
      </c>
      <c r="Q455" s="11" t="s">
        <v>63</v>
      </c>
      <c r="R455" s="15" t="s">
        <v>3029</v>
      </c>
      <c r="S455" s="16" t="s">
        <v>3030</v>
      </c>
      <c r="T455" s="13"/>
      <c r="U455" s="17" t="str">
        <f aca="false">HYPERLINK("https://media.infra-m.ru/1854/1854409/cover/1854409.jpg","Обложка")</f>
        <v>Обложка</v>
      </c>
      <c r="V455" s="17" t="str">
        <f aca="false">HYPERLINK("https://znanium.com/catalog/product/1854409","Ознакомиться")</f>
        <v>Ознакомиться</v>
      </c>
      <c r="W455" s="11" t="s">
        <v>1139</v>
      </c>
      <c r="X455" s="13"/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3031</v>
      </c>
      <c r="C456" s="12" t="n">
        <v>1730</v>
      </c>
      <c r="D456" s="11" t="s">
        <v>3032</v>
      </c>
      <c r="E456" s="11" t="s">
        <v>3033</v>
      </c>
      <c r="F456" s="11" t="s">
        <v>3034</v>
      </c>
      <c r="G456" s="13" t="s">
        <v>113</v>
      </c>
      <c r="H456" s="13" t="s">
        <v>37</v>
      </c>
      <c r="I456" s="11" t="s">
        <v>38</v>
      </c>
      <c r="J456" s="14" t="n">
        <v>1</v>
      </c>
      <c r="K456" s="14" t="n">
        <v>384</v>
      </c>
      <c r="L456" s="14" t="n">
        <v>2023</v>
      </c>
      <c r="M456" s="11" t="s">
        <v>3035</v>
      </c>
      <c r="N456" s="11" t="s">
        <v>40</v>
      </c>
      <c r="O456" s="11" t="s">
        <v>52</v>
      </c>
      <c r="P456" s="13" t="s">
        <v>42</v>
      </c>
      <c r="Q456" s="11" t="s">
        <v>43</v>
      </c>
      <c r="R456" s="15" t="s">
        <v>3036</v>
      </c>
      <c r="S456" s="16"/>
      <c r="T456" s="13"/>
      <c r="U456" s="17" t="str">
        <f aca="false">HYPERLINK("https://media.infra-m.ru/1898/1898400/cover/1898400.jpg","Обложка")</f>
        <v>Обложка</v>
      </c>
      <c r="V456" s="17" t="str">
        <f aca="false">HYPERLINK("https://znanium.com/catalog/product/1898400","Ознакомиться")</f>
        <v>Ознакомиться</v>
      </c>
      <c r="W456" s="11" t="s">
        <v>73</v>
      </c>
      <c r="X456" s="13" t="s">
        <v>535</v>
      </c>
      <c r="Y456" s="13"/>
      <c r="Z456" s="13"/>
    </row>
    <row r="457" s="18" customFormat="true" ht="50.1" hidden="false" customHeight="true" outlineLevel="0" collapsed="false">
      <c r="A457" s="10" t="n">
        <v>0</v>
      </c>
      <c r="B457" s="11" t="s">
        <v>3037</v>
      </c>
      <c r="C457" s="12" t="n">
        <v>1334.9</v>
      </c>
      <c r="D457" s="11" t="s">
        <v>3038</v>
      </c>
      <c r="E457" s="11" t="s">
        <v>3039</v>
      </c>
      <c r="F457" s="11" t="s">
        <v>3040</v>
      </c>
      <c r="G457" s="13" t="s">
        <v>113</v>
      </c>
      <c r="H457" s="13" t="s">
        <v>37</v>
      </c>
      <c r="I457" s="11" t="s">
        <v>59</v>
      </c>
      <c r="J457" s="14" t="n">
        <v>1</v>
      </c>
      <c r="K457" s="14" t="n">
        <v>392</v>
      </c>
      <c r="L457" s="14" t="n">
        <v>2020</v>
      </c>
      <c r="M457" s="11" t="s">
        <v>3041</v>
      </c>
      <c r="N457" s="11" t="s">
        <v>40</v>
      </c>
      <c r="O457" s="11" t="s">
        <v>61</v>
      </c>
      <c r="P457" s="13" t="s">
        <v>62</v>
      </c>
      <c r="Q457" s="11" t="s">
        <v>63</v>
      </c>
      <c r="R457" s="15" t="s">
        <v>3042</v>
      </c>
      <c r="S457" s="16" t="s">
        <v>3043</v>
      </c>
      <c r="T457" s="13"/>
      <c r="U457" s="17" t="str">
        <f aca="false">HYPERLINK("https://media.infra-m.ru/1081/1081964/cover/1081964.jpg","Обложка")</f>
        <v>Обложка</v>
      </c>
      <c r="V457" s="17" t="str">
        <f aca="false">HYPERLINK("https://znanium.com/catalog/product/914159","Ознакомиться")</f>
        <v>Ознакомиться</v>
      </c>
      <c r="W457" s="11" t="s">
        <v>428</v>
      </c>
      <c r="X457" s="13"/>
      <c r="Y457" s="13"/>
      <c r="Z457" s="13"/>
    </row>
    <row r="458" s="18" customFormat="true" ht="50.1" hidden="false" customHeight="true" outlineLevel="0" collapsed="false">
      <c r="A458" s="10" t="n">
        <v>0</v>
      </c>
      <c r="B458" s="11" t="s">
        <v>3044</v>
      </c>
      <c r="C458" s="12" t="n">
        <v>1184.9</v>
      </c>
      <c r="D458" s="11" t="s">
        <v>3045</v>
      </c>
      <c r="E458" s="11" t="s">
        <v>3046</v>
      </c>
      <c r="F458" s="11" t="s">
        <v>3047</v>
      </c>
      <c r="G458" s="13" t="s">
        <v>113</v>
      </c>
      <c r="H458" s="13" t="s">
        <v>37</v>
      </c>
      <c r="I458" s="11" t="s">
        <v>38</v>
      </c>
      <c r="J458" s="14" t="n">
        <v>1</v>
      </c>
      <c r="K458" s="14" t="n">
        <v>319</v>
      </c>
      <c r="L458" s="14" t="n">
        <v>2021</v>
      </c>
      <c r="M458" s="11" t="s">
        <v>3048</v>
      </c>
      <c r="N458" s="11" t="s">
        <v>40</v>
      </c>
      <c r="O458" s="11" t="s">
        <v>169</v>
      </c>
      <c r="P458" s="13" t="s">
        <v>42</v>
      </c>
      <c r="Q458" s="11" t="s">
        <v>43</v>
      </c>
      <c r="R458" s="15" t="s">
        <v>3049</v>
      </c>
      <c r="S458" s="16"/>
      <c r="T458" s="13"/>
      <c r="U458" s="17" t="str">
        <f aca="false">HYPERLINK("https://media.infra-m.ru/1215/1215350/cover/1215350.jpg","Обложка")</f>
        <v>Обложка</v>
      </c>
      <c r="V458" s="17" t="str">
        <f aca="false">HYPERLINK("https://znanium.com/catalog/product/1215350","Ознакомиться")</f>
        <v>Ознакомиться</v>
      </c>
      <c r="W458" s="11" t="s">
        <v>294</v>
      </c>
      <c r="X458" s="13"/>
      <c r="Y458" s="13"/>
      <c r="Z458" s="13"/>
    </row>
    <row r="459" s="18" customFormat="true" ht="50.1" hidden="false" customHeight="true" outlineLevel="0" collapsed="false">
      <c r="A459" s="10" t="n">
        <v>0</v>
      </c>
      <c r="B459" s="11" t="s">
        <v>3050</v>
      </c>
      <c r="C459" s="19" t="n">
        <v>800</v>
      </c>
      <c r="D459" s="11" t="s">
        <v>3051</v>
      </c>
      <c r="E459" s="11" t="s">
        <v>3052</v>
      </c>
      <c r="F459" s="11" t="s">
        <v>3053</v>
      </c>
      <c r="G459" s="13" t="s">
        <v>36</v>
      </c>
      <c r="H459" s="13" t="s">
        <v>37</v>
      </c>
      <c r="I459" s="11" t="s">
        <v>59</v>
      </c>
      <c r="J459" s="14" t="n">
        <v>1</v>
      </c>
      <c r="K459" s="14" t="n">
        <v>177</v>
      </c>
      <c r="L459" s="14" t="n">
        <v>2020</v>
      </c>
      <c r="M459" s="11" t="s">
        <v>3054</v>
      </c>
      <c r="N459" s="11" t="s">
        <v>40</v>
      </c>
      <c r="O459" s="11" t="s">
        <v>61</v>
      </c>
      <c r="P459" s="13" t="s">
        <v>62</v>
      </c>
      <c r="Q459" s="11" t="s">
        <v>63</v>
      </c>
      <c r="R459" s="15" t="s">
        <v>3055</v>
      </c>
      <c r="S459" s="16" t="s">
        <v>3056</v>
      </c>
      <c r="T459" s="13"/>
      <c r="U459" s="17" t="str">
        <f aca="false">HYPERLINK("https://media.infra-m.ru/1038/1038680/cover/1038680.jpg","Обложка")</f>
        <v>Обложка</v>
      </c>
      <c r="V459" s="17" t="str">
        <f aca="false">HYPERLINK("https://znanium.com/catalog/product/1038680","Ознакомиться")</f>
        <v>Ознакомиться</v>
      </c>
      <c r="W459" s="11" t="s">
        <v>800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3057</v>
      </c>
      <c r="C460" s="19" t="n">
        <v>960</v>
      </c>
      <c r="D460" s="11" t="s">
        <v>3058</v>
      </c>
      <c r="E460" s="11" t="s">
        <v>3059</v>
      </c>
      <c r="F460" s="11" t="s">
        <v>3060</v>
      </c>
      <c r="G460" s="13" t="s">
        <v>50</v>
      </c>
      <c r="H460" s="13" t="s">
        <v>37</v>
      </c>
      <c r="I460" s="11" t="s">
        <v>38</v>
      </c>
      <c r="J460" s="14" t="n">
        <v>1</v>
      </c>
      <c r="K460" s="14" t="n">
        <v>229</v>
      </c>
      <c r="L460" s="14" t="n">
        <v>2022</v>
      </c>
      <c r="M460" s="11" t="s">
        <v>3061</v>
      </c>
      <c r="N460" s="11" t="s">
        <v>40</v>
      </c>
      <c r="O460" s="11" t="s">
        <v>52</v>
      </c>
      <c r="P460" s="13" t="s">
        <v>42</v>
      </c>
      <c r="Q460" s="11" t="s">
        <v>43</v>
      </c>
      <c r="R460" s="15" t="s">
        <v>3062</v>
      </c>
      <c r="S460" s="16"/>
      <c r="T460" s="13"/>
      <c r="U460" s="17" t="str">
        <f aca="false">HYPERLINK("https://media.infra-m.ru/1865/1865377/cover/1865377.jpg","Обложка")</f>
        <v>Обложка</v>
      </c>
      <c r="V460" s="17" t="str">
        <f aca="false">HYPERLINK("https://znanium.com/catalog/product/1865377","Ознакомиться")</f>
        <v>Ознакомиться</v>
      </c>
      <c r="W460" s="11" t="s">
        <v>3063</v>
      </c>
      <c r="X460" s="13" t="s">
        <v>2031</v>
      </c>
      <c r="Y460" s="13"/>
      <c r="Z460" s="13"/>
    </row>
    <row r="461" s="18" customFormat="true" ht="50.1" hidden="false" customHeight="true" outlineLevel="0" collapsed="false">
      <c r="A461" s="10" t="n">
        <v>0</v>
      </c>
      <c r="B461" s="11" t="s">
        <v>3064</v>
      </c>
      <c r="C461" s="12" t="n">
        <v>2240</v>
      </c>
      <c r="D461" s="11" t="s">
        <v>3065</v>
      </c>
      <c r="E461" s="11" t="s">
        <v>3066</v>
      </c>
      <c r="F461" s="11" t="s">
        <v>3067</v>
      </c>
      <c r="G461" s="13" t="s">
        <v>36</v>
      </c>
      <c r="H461" s="13" t="s">
        <v>37</v>
      </c>
      <c r="I461" s="11" t="s">
        <v>38</v>
      </c>
      <c r="J461" s="14" t="n">
        <v>1</v>
      </c>
      <c r="K461" s="14" t="n">
        <v>497</v>
      </c>
      <c r="L461" s="14" t="n">
        <v>2023</v>
      </c>
      <c r="M461" s="11" t="s">
        <v>3068</v>
      </c>
      <c r="N461" s="11" t="s">
        <v>40</v>
      </c>
      <c r="O461" s="11" t="s">
        <v>61</v>
      </c>
      <c r="P461" s="13" t="s">
        <v>42</v>
      </c>
      <c r="Q461" s="11" t="s">
        <v>43</v>
      </c>
      <c r="R461" s="15" t="s">
        <v>1144</v>
      </c>
      <c r="S461" s="16"/>
      <c r="T461" s="13"/>
      <c r="U461" s="17" t="str">
        <f aca="false">HYPERLINK("https://media.infra-m.ru/1926/1926302/cover/1926302.jpg","Обложка")</f>
        <v>Обложка</v>
      </c>
      <c r="V461" s="17" t="str">
        <f aca="false">HYPERLINK("https://znanium.com/catalog/product/1926302","Ознакомиться")</f>
        <v>Ознакомиться</v>
      </c>
      <c r="W461" s="11" t="s">
        <v>2725</v>
      </c>
      <c r="X461" s="13"/>
      <c r="Y461" s="13"/>
      <c r="Z461" s="13"/>
    </row>
    <row r="462" s="18" customFormat="true" ht="40.5" hidden="false" customHeight="true" outlineLevel="0" collapsed="false">
      <c r="A462" s="10" t="n">
        <v>0</v>
      </c>
      <c r="B462" s="11" t="s">
        <v>3069</v>
      </c>
      <c r="C462" s="19" t="n">
        <v>844.9</v>
      </c>
      <c r="D462" s="11" t="s">
        <v>3070</v>
      </c>
      <c r="E462" s="11" t="s">
        <v>3071</v>
      </c>
      <c r="F462" s="11" t="s">
        <v>3072</v>
      </c>
      <c r="G462" s="13" t="s">
        <v>36</v>
      </c>
      <c r="H462" s="13" t="s">
        <v>37</v>
      </c>
      <c r="I462" s="11" t="s">
        <v>59</v>
      </c>
      <c r="J462" s="14" t="n">
        <v>1</v>
      </c>
      <c r="K462" s="14" t="n">
        <v>222</v>
      </c>
      <c r="L462" s="14" t="n">
        <v>2022</v>
      </c>
      <c r="M462" s="11" t="s">
        <v>3073</v>
      </c>
      <c r="N462" s="11" t="s">
        <v>40</v>
      </c>
      <c r="O462" s="11" t="s">
        <v>52</v>
      </c>
      <c r="P462" s="13" t="s">
        <v>62</v>
      </c>
      <c r="Q462" s="11" t="s">
        <v>63</v>
      </c>
      <c r="R462" s="15" t="s">
        <v>3074</v>
      </c>
      <c r="S462" s="16"/>
      <c r="T462" s="13"/>
      <c r="U462" s="17" t="str">
        <f aca="false">HYPERLINK("https://media.infra-m.ru/1864/1864120/cover/1864120.jpg","Обложка")</f>
        <v>Обложка</v>
      </c>
      <c r="V462" s="17" t="str">
        <f aca="false">HYPERLINK("https://znanium.com/catalog/product/1864120","Ознакомиться")</f>
        <v>Ознакомиться</v>
      </c>
      <c r="W462" s="11" t="s">
        <v>108</v>
      </c>
      <c r="X462" s="13"/>
      <c r="Y462" s="13"/>
      <c r="Z462" s="13"/>
    </row>
    <row r="463" s="18" customFormat="true" ht="50.1" hidden="false" customHeight="true" outlineLevel="0" collapsed="false">
      <c r="A463" s="10" t="n">
        <v>0</v>
      </c>
      <c r="B463" s="11" t="s">
        <v>3075</v>
      </c>
      <c r="C463" s="19" t="n">
        <v>694.9</v>
      </c>
      <c r="D463" s="11" t="s">
        <v>3076</v>
      </c>
      <c r="E463" s="11" t="s">
        <v>3077</v>
      </c>
      <c r="F463" s="11" t="s">
        <v>3072</v>
      </c>
      <c r="G463" s="13" t="s">
        <v>113</v>
      </c>
      <c r="H463" s="13" t="s">
        <v>37</v>
      </c>
      <c r="I463" s="11" t="s">
        <v>59</v>
      </c>
      <c r="J463" s="14" t="n">
        <v>1</v>
      </c>
      <c r="K463" s="14" t="n">
        <v>216</v>
      </c>
      <c r="L463" s="14" t="n">
        <v>2019</v>
      </c>
      <c r="M463" s="11" t="s">
        <v>3078</v>
      </c>
      <c r="N463" s="11" t="s">
        <v>40</v>
      </c>
      <c r="O463" s="11" t="s">
        <v>52</v>
      </c>
      <c r="P463" s="13" t="s">
        <v>62</v>
      </c>
      <c r="Q463" s="11" t="s">
        <v>63</v>
      </c>
      <c r="R463" s="15" t="s">
        <v>3074</v>
      </c>
      <c r="S463" s="16" t="s">
        <v>3079</v>
      </c>
      <c r="T463" s="13"/>
      <c r="U463" s="17" t="str">
        <f aca="false">HYPERLINK("https://media.infra-m.ru/1021/1021962/cover/1021962.jpg","Обложка")</f>
        <v>Обложка</v>
      </c>
      <c r="V463" s="17" t="str">
        <f aca="false">HYPERLINK("https://znanium.com/catalog/product/1864120","Ознакомиться")</f>
        <v>Ознакомиться</v>
      </c>
      <c r="W463" s="11" t="s">
        <v>108</v>
      </c>
      <c r="X463" s="13"/>
      <c r="Y463" s="13"/>
      <c r="Z463" s="13"/>
    </row>
    <row r="464" s="18" customFormat="true" ht="50.1" hidden="false" customHeight="true" outlineLevel="0" collapsed="false">
      <c r="A464" s="10" t="n">
        <v>0</v>
      </c>
      <c r="B464" s="11" t="s">
        <v>3080</v>
      </c>
      <c r="C464" s="19" t="n">
        <v>654.9</v>
      </c>
      <c r="D464" s="11" t="s">
        <v>3081</v>
      </c>
      <c r="E464" s="11" t="s">
        <v>3082</v>
      </c>
      <c r="F464" s="11" t="s">
        <v>3083</v>
      </c>
      <c r="G464" s="13" t="s">
        <v>113</v>
      </c>
      <c r="H464" s="13" t="s">
        <v>37</v>
      </c>
      <c r="I464" s="11" t="s">
        <v>424</v>
      </c>
      <c r="J464" s="14" t="n">
        <v>1</v>
      </c>
      <c r="K464" s="14" t="n">
        <v>192</v>
      </c>
      <c r="L464" s="14" t="n">
        <v>2020</v>
      </c>
      <c r="M464" s="11" t="s">
        <v>3084</v>
      </c>
      <c r="N464" s="11" t="s">
        <v>40</v>
      </c>
      <c r="O464" s="11" t="s">
        <v>41</v>
      </c>
      <c r="P464" s="13" t="s">
        <v>62</v>
      </c>
      <c r="Q464" s="11" t="s">
        <v>63</v>
      </c>
      <c r="R464" s="15"/>
      <c r="S464" s="16" t="s">
        <v>3085</v>
      </c>
      <c r="T464" s="13"/>
      <c r="U464" s="17" t="str">
        <f aca="false">HYPERLINK("https://media.infra-m.ru/1045/1045733/cover/1045733.jpg","Обложка")</f>
        <v>Обложка</v>
      </c>
      <c r="V464" s="20"/>
      <c r="W464" s="11" t="s">
        <v>428</v>
      </c>
      <c r="X464" s="13"/>
      <c r="Y464" s="13"/>
      <c r="Z464" s="13"/>
    </row>
    <row r="465" s="18" customFormat="true" ht="50.1" hidden="false" customHeight="true" outlineLevel="0" collapsed="false">
      <c r="A465" s="10" t="n">
        <v>0</v>
      </c>
      <c r="B465" s="11" t="s">
        <v>3086</v>
      </c>
      <c r="C465" s="12" t="n">
        <v>2070</v>
      </c>
      <c r="D465" s="11" t="s">
        <v>3087</v>
      </c>
      <c r="E465" s="11" t="s">
        <v>3088</v>
      </c>
      <c r="F465" s="11" t="s">
        <v>3089</v>
      </c>
      <c r="G465" s="13" t="s">
        <v>50</v>
      </c>
      <c r="H465" s="13" t="s">
        <v>37</v>
      </c>
      <c r="I465" s="11" t="s">
        <v>59</v>
      </c>
      <c r="J465" s="14" t="n">
        <v>1</v>
      </c>
      <c r="K465" s="14" t="n">
        <v>230</v>
      </c>
      <c r="L465" s="14" t="n">
        <v>2020</v>
      </c>
      <c r="M465" s="11" t="s">
        <v>3090</v>
      </c>
      <c r="N465" s="11" t="s">
        <v>40</v>
      </c>
      <c r="O465" s="11" t="s">
        <v>169</v>
      </c>
      <c r="P465" s="13" t="s">
        <v>62</v>
      </c>
      <c r="Q465" s="11" t="s">
        <v>63</v>
      </c>
      <c r="R465" s="15" t="s">
        <v>3091</v>
      </c>
      <c r="S465" s="16" t="s">
        <v>3092</v>
      </c>
      <c r="T465" s="13" t="s">
        <v>84</v>
      </c>
      <c r="U465" s="17" t="str">
        <f aca="false">HYPERLINK("https://media.infra-m.ru/1946/1946395/cover/1946395.jpg","Обложка")</f>
        <v>Обложка</v>
      </c>
      <c r="V465" s="17" t="str">
        <f aca="false">HYPERLINK("https://znanium.com/catalog/product/1946395","Ознакомиться")</f>
        <v>Ознакомиться</v>
      </c>
      <c r="W465" s="11" t="s">
        <v>3093</v>
      </c>
      <c r="X465" s="13"/>
      <c r="Y465" s="13"/>
      <c r="Z465" s="13"/>
    </row>
    <row r="466" s="18" customFormat="true" ht="50.1" hidden="false" customHeight="true" outlineLevel="0" collapsed="false">
      <c r="A466" s="10" t="n">
        <v>0</v>
      </c>
      <c r="B466" s="11" t="s">
        <v>3094</v>
      </c>
      <c r="C466" s="12" t="n">
        <v>2390</v>
      </c>
      <c r="D466" s="11" t="s">
        <v>3095</v>
      </c>
      <c r="E466" s="11" t="s">
        <v>3096</v>
      </c>
      <c r="F466" s="11" t="s">
        <v>3097</v>
      </c>
      <c r="G466" s="13" t="s">
        <v>36</v>
      </c>
      <c r="H466" s="13" t="s">
        <v>37</v>
      </c>
      <c r="I466" s="11" t="s">
        <v>59</v>
      </c>
      <c r="J466" s="14" t="n">
        <v>1</v>
      </c>
      <c r="K466" s="14" t="n">
        <v>569</v>
      </c>
      <c r="L466" s="14" t="n">
        <v>2023</v>
      </c>
      <c r="M466" s="11" t="s">
        <v>3098</v>
      </c>
      <c r="N466" s="11" t="s">
        <v>40</v>
      </c>
      <c r="O466" s="11" t="s">
        <v>61</v>
      </c>
      <c r="P466" s="13" t="s">
        <v>62</v>
      </c>
      <c r="Q466" s="11" t="s">
        <v>63</v>
      </c>
      <c r="R466" s="15" t="s">
        <v>3099</v>
      </c>
      <c r="S466" s="16" t="s">
        <v>3100</v>
      </c>
      <c r="T466" s="13"/>
      <c r="U466" s="17" t="str">
        <f aca="false">HYPERLINK("https://media.infra-m.ru/1899/1899831/cover/1899831.jpg","Обложка")</f>
        <v>Обложка</v>
      </c>
      <c r="V466" s="17" t="str">
        <f aca="false">HYPERLINK("https://znanium.com/catalog/product/773175","Ознакомиться")</f>
        <v>Ознакомиться</v>
      </c>
      <c r="W466" s="11" t="s">
        <v>686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3101</v>
      </c>
      <c r="C467" s="12" t="n">
        <v>1214.9</v>
      </c>
      <c r="D467" s="11" t="s">
        <v>3102</v>
      </c>
      <c r="E467" s="11" t="s">
        <v>3103</v>
      </c>
      <c r="F467" s="11" t="s">
        <v>3104</v>
      </c>
      <c r="G467" s="13" t="s">
        <v>113</v>
      </c>
      <c r="H467" s="13" t="s">
        <v>37</v>
      </c>
      <c r="I467" s="11" t="s">
        <v>59</v>
      </c>
      <c r="J467" s="14" t="n">
        <v>1</v>
      </c>
      <c r="K467" s="14" t="n">
        <v>320</v>
      </c>
      <c r="L467" s="14" t="n">
        <v>2022</v>
      </c>
      <c r="M467" s="11" t="s">
        <v>3105</v>
      </c>
      <c r="N467" s="11" t="s">
        <v>40</v>
      </c>
      <c r="O467" s="11" t="s">
        <v>91</v>
      </c>
      <c r="P467" s="13" t="s">
        <v>62</v>
      </c>
      <c r="Q467" s="11" t="s">
        <v>63</v>
      </c>
      <c r="R467" s="15" t="s">
        <v>419</v>
      </c>
      <c r="S467" s="16" t="s">
        <v>3106</v>
      </c>
      <c r="T467" s="13"/>
      <c r="U467" s="17" t="str">
        <f aca="false">HYPERLINK("https://media.infra-m.ru/1869/1869218/cover/1869218.jpg","Обложка")</f>
        <v>Обложка</v>
      </c>
      <c r="V467" s="20"/>
      <c r="W467" s="11" t="s">
        <v>2265</v>
      </c>
      <c r="X467" s="13"/>
      <c r="Y467" s="13"/>
      <c r="Z467" s="13"/>
    </row>
    <row r="468" s="18" customFormat="true" ht="50.1" hidden="false" customHeight="true" outlineLevel="0" collapsed="false">
      <c r="A468" s="10" t="n">
        <v>0</v>
      </c>
      <c r="B468" s="11" t="s">
        <v>3107</v>
      </c>
      <c r="C468" s="19" t="n">
        <v>534.9</v>
      </c>
      <c r="D468" s="11" t="s">
        <v>3108</v>
      </c>
      <c r="E468" s="11" t="s">
        <v>3109</v>
      </c>
      <c r="F468" s="11" t="s">
        <v>2179</v>
      </c>
      <c r="G468" s="13" t="s">
        <v>113</v>
      </c>
      <c r="H468" s="13" t="s">
        <v>37</v>
      </c>
      <c r="I468" s="11" t="s">
        <v>59</v>
      </c>
      <c r="J468" s="14" t="n">
        <v>1</v>
      </c>
      <c r="K468" s="14" t="n">
        <v>127</v>
      </c>
      <c r="L468" s="14" t="n">
        <v>2022</v>
      </c>
      <c r="M468" s="11" t="s">
        <v>3110</v>
      </c>
      <c r="N468" s="11" t="s">
        <v>40</v>
      </c>
      <c r="O468" s="11" t="s">
        <v>52</v>
      </c>
      <c r="P468" s="13" t="s">
        <v>62</v>
      </c>
      <c r="Q468" s="11" t="s">
        <v>63</v>
      </c>
      <c r="R468" s="15" t="s">
        <v>2229</v>
      </c>
      <c r="S468" s="16" t="s">
        <v>3111</v>
      </c>
      <c r="T468" s="13"/>
      <c r="U468" s="17" t="str">
        <f aca="false">HYPERLINK("https://media.infra-m.ru/1891/1891691/cover/1891691.jpg","Обложка")</f>
        <v>Обложка</v>
      </c>
      <c r="V468" s="17" t="str">
        <f aca="false">HYPERLINK("https://znanium.com/catalog/product/1878086","Ознакомиться")</f>
        <v>Ознакомиться</v>
      </c>
      <c r="W468" s="11" t="s">
        <v>511</v>
      </c>
      <c r="X468" s="13"/>
      <c r="Y468" s="13"/>
      <c r="Z468" s="13"/>
    </row>
    <row r="469" s="18" customFormat="true" ht="50.1" hidden="false" customHeight="true" outlineLevel="0" collapsed="false">
      <c r="A469" s="10" t="n">
        <v>0</v>
      </c>
      <c r="B469" s="11" t="s">
        <v>3112</v>
      </c>
      <c r="C469" s="12" t="n">
        <v>1584.9</v>
      </c>
      <c r="D469" s="11" t="s">
        <v>3113</v>
      </c>
      <c r="E469" s="11" t="s">
        <v>3114</v>
      </c>
      <c r="F469" s="11" t="s">
        <v>791</v>
      </c>
      <c r="G469" s="13" t="s">
        <v>113</v>
      </c>
      <c r="H469" s="13" t="s">
        <v>193</v>
      </c>
      <c r="I469" s="11" t="s">
        <v>281</v>
      </c>
      <c r="J469" s="14" t="n">
        <v>1</v>
      </c>
      <c r="K469" s="14" t="n">
        <v>352</v>
      </c>
      <c r="L469" s="14" t="n">
        <v>2023</v>
      </c>
      <c r="M469" s="11" t="s">
        <v>3115</v>
      </c>
      <c r="N469" s="11" t="s">
        <v>40</v>
      </c>
      <c r="O469" s="11" t="s">
        <v>52</v>
      </c>
      <c r="P469" s="13" t="s">
        <v>62</v>
      </c>
      <c r="Q469" s="11" t="s">
        <v>177</v>
      </c>
      <c r="R469" s="15" t="s">
        <v>188</v>
      </c>
      <c r="S469" s="16" t="s">
        <v>3116</v>
      </c>
      <c r="T469" s="13"/>
      <c r="U469" s="17" t="str">
        <f aca="false">HYPERLINK("https://media.infra-m.ru/1913/1913643/cover/1913643.jpg","Обложка")</f>
        <v>Обложка</v>
      </c>
      <c r="V469" s="17" t="str">
        <f aca="false">HYPERLINK("https://znanium.com/catalog/product/1362444","Ознакомиться")</f>
        <v>Ознакомиться</v>
      </c>
      <c r="W469" s="11" t="s">
        <v>620</v>
      </c>
      <c r="X469" s="13"/>
      <c r="Y469" s="13"/>
      <c r="Z469" s="13"/>
    </row>
    <row r="470" s="18" customFormat="true" ht="50.1" hidden="false" customHeight="true" outlineLevel="0" collapsed="false">
      <c r="A470" s="10" t="n">
        <v>0</v>
      </c>
      <c r="B470" s="11" t="s">
        <v>3117</v>
      </c>
      <c r="C470" s="12" t="n">
        <v>1260</v>
      </c>
      <c r="D470" s="11" t="s">
        <v>3118</v>
      </c>
      <c r="E470" s="11" t="s">
        <v>3119</v>
      </c>
      <c r="F470" s="11" t="s">
        <v>1648</v>
      </c>
      <c r="G470" s="13" t="s">
        <v>113</v>
      </c>
      <c r="H470" s="13" t="s">
        <v>298</v>
      </c>
      <c r="I470" s="11"/>
      <c r="J470" s="14" t="n">
        <v>1</v>
      </c>
      <c r="K470" s="14" t="n">
        <v>392</v>
      </c>
      <c r="L470" s="14" t="n">
        <v>2019</v>
      </c>
      <c r="M470" s="11" t="s">
        <v>3120</v>
      </c>
      <c r="N470" s="11" t="s">
        <v>40</v>
      </c>
      <c r="O470" s="11" t="s">
        <v>52</v>
      </c>
      <c r="P470" s="13" t="s">
        <v>62</v>
      </c>
      <c r="Q470" s="11" t="s">
        <v>63</v>
      </c>
      <c r="R470" s="15" t="s">
        <v>3121</v>
      </c>
      <c r="S470" s="16"/>
      <c r="T470" s="13"/>
      <c r="U470" s="17" t="str">
        <f aca="false">HYPERLINK("https://media.infra-m.ru/0986/0986940/cover/986940.jpg","Обложка")</f>
        <v>Обложка</v>
      </c>
      <c r="V470" s="17" t="str">
        <f aca="false">HYPERLINK("https://znanium.com/catalog/product/986940","Ознакомиться")</f>
        <v>Ознакомиться</v>
      </c>
      <c r="W470" s="11" t="s">
        <v>738</v>
      </c>
      <c r="X470" s="13"/>
      <c r="Y470" s="13"/>
      <c r="Z470" s="13"/>
    </row>
    <row r="471" s="18" customFormat="true" ht="50.1" hidden="false" customHeight="true" outlineLevel="0" collapsed="false">
      <c r="A471" s="10" t="n">
        <v>0</v>
      </c>
      <c r="B471" s="11" t="s">
        <v>3122</v>
      </c>
      <c r="C471" s="19" t="n">
        <v>724.9</v>
      </c>
      <c r="D471" s="11" t="s">
        <v>3123</v>
      </c>
      <c r="E471" s="11" t="s">
        <v>3124</v>
      </c>
      <c r="F471" s="11" t="s">
        <v>3125</v>
      </c>
      <c r="G471" s="13" t="s">
        <v>113</v>
      </c>
      <c r="H471" s="13" t="s">
        <v>193</v>
      </c>
      <c r="I471" s="11" t="s">
        <v>175</v>
      </c>
      <c r="J471" s="14" t="n">
        <v>1</v>
      </c>
      <c r="K471" s="14" t="n">
        <v>192</v>
      </c>
      <c r="L471" s="14" t="n">
        <v>2022</v>
      </c>
      <c r="M471" s="11" t="s">
        <v>3126</v>
      </c>
      <c r="N471" s="11" t="s">
        <v>40</v>
      </c>
      <c r="O471" s="11" t="s">
        <v>52</v>
      </c>
      <c r="P471" s="13" t="s">
        <v>62</v>
      </c>
      <c r="Q471" s="11" t="s">
        <v>177</v>
      </c>
      <c r="R471" s="15" t="s">
        <v>3127</v>
      </c>
      <c r="S471" s="16" t="s">
        <v>3128</v>
      </c>
      <c r="T471" s="13"/>
      <c r="U471" s="17" t="str">
        <f aca="false">HYPERLINK("https://media.infra-m.ru/1834/1834678/cover/1834678.jpg","Обложка")</f>
        <v>Обложка</v>
      </c>
      <c r="V471" s="17" t="str">
        <f aca="false">HYPERLINK("https://znanium.com/catalog/product/1834678","Ознакомиться")</f>
        <v>Ознакомиться</v>
      </c>
      <c r="W471" s="11" t="s">
        <v>3129</v>
      </c>
      <c r="X471" s="13"/>
      <c r="Y471" s="13"/>
      <c r="Z471" s="13"/>
    </row>
    <row r="472" s="18" customFormat="true" ht="50.1" hidden="false" customHeight="true" outlineLevel="0" collapsed="false">
      <c r="A472" s="10" t="n">
        <v>0</v>
      </c>
      <c r="B472" s="11" t="s">
        <v>3130</v>
      </c>
      <c r="C472" s="19" t="n">
        <v>710</v>
      </c>
      <c r="D472" s="11" t="s">
        <v>3131</v>
      </c>
      <c r="E472" s="11" t="s">
        <v>3132</v>
      </c>
      <c r="F472" s="11" t="s">
        <v>3133</v>
      </c>
      <c r="G472" s="13" t="s">
        <v>36</v>
      </c>
      <c r="H472" s="13" t="s">
        <v>37</v>
      </c>
      <c r="I472" s="11" t="s">
        <v>424</v>
      </c>
      <c r="J472" s="14" t="n">
        <v>1</v>
      </c>
      <c r="K472" s="14" t="n">
        <v>220</v>
      </c>
      <c r="L472" s="14" t="n">
        <v>2019</v>
      </c>
      <c r="M472" s="11" t="s">
        <v>3134</v>
      </c>
      <c r="N472" s="11" t="s">
        <v>40</v>
      </c>
      <c r="O472" s="11" t="s">
        <v>52</v>
      </c>
      <c r="P472" s="13" t="s">
        <v>62</v>
      </c>
      <c r="Q472" s="11" t="s">
        <v>63</v>
      </c>
      <c r="R472" s="15"/>
      <c r="S472" s="16" t="s">
        <v>3135</v>
      </c>
      <c r="T472" s="13"/>
      <c r="U472" s="17" t="str">
        <f aca="false">HYPERLINK("https://media.infra-m.ru/1018/1018911/cover/1018911.jpg","Обложка")</f>
        <v>Обложка</v>
      </c>
      <c r="V472" s="20"/>
      <c r="W472" s="11" t="s">
        <v>428</v>
      </c>
      <c r="X472" s="13"/>
      <c r="Y472" s="13"/>
      <c r="Z472" s="13"/>
    </row>
    <row r="473" s="18" customFormat="true" ht="42.75" hidden="false" customHeight="true" outlineLevel="0" collapsed="false">
      <c r="A473" s="10" t="n">
        <v>0</v>
      </c>
      <c r="B473" s="11" t="s">
        <v>3136</v>
      </c>
      <c r="C473" s="12" t="n">
        <v>1300</v>
      </c>
      <c r="D473" s="11" t="s">
        <v>3137</v>
      </c>
      <c r="E473" s="11" t="s">
        <v>3138</v>
      </c>
      <c r="F473" s="11" t="s">
        <v>3139</v>
      </c>
      <c r="G473" s="13" t="s">
        <v>50</v>
      </c>
      <c r="H473" s="13" t="s">
        <v>37</v>
      </c>
      <c r="I473" s="11" t="s">
        <v>38</v>
      </c>
      <c r="J473" s="14" t="n">
        <v>1</v>
      </c>
      <c r="K473" s="14" t="n">
        <v>226</v>
      </c>
      <c r="L473" s="14" t="n">
        <v>2022</v>
      </c>
      <c r="M473" s="11" t="s">
        <v>3140</v>
      </c>
      <c r="N473" s="11" t="s">
        <v>40</v>
      </c>
      <c r="O473" s="11" t="s">
        <v>61</v>
      </c>
      <c r="P473" s="13" t="s">
        <v>42</v>
      </c>
      <c r="Q473" s="11" t="s">
        <v>43</v>
      </c>
      <c r="R473" s="15" t="s">
        <v>3141</v>
      </c>
      <c r="S473" s="16"/>
      <c r="T473" s="13" t="s">
        <v>84</v>
      </c>
      <c r="U473" s="17" t="str">
        <f aca="false">HYPERLINK("https://media.infra-m.ru/1819/1819036/cover/1819036.jpg","Обложка")</f>
        <v>Обложка</v>
      </c>
      <c r="V473" s="17" t="str">
        <f aca="false">HYPERLINK("https://znanium.com/catalog/product/1819036","Ознакомиться")</f>
        <v>Ознакомиться</v>
      </c>
      <c r="W473" s="11" t="s">
        <v>3142</v>
      </c>
      <c r="X473" s="13"/>
      <c r="Y473" s="13"/>
      <c r="Z473" s="13"/>
    </row>
    <row r="474" s="18" customFormat="true" ht="50.1" hidden="false" customHeight="true" outlineLevel="0" collapsed="false">
      <c r="A474" s="10" t="n">
        <v>0</v>
      </c>
      <c r="B474" s="11" t="s">
        <v>3143</v>
      </c>
      <c r="C474" s="19" t="n">
        <v>880</v>
      </c>
      <c r="D474" s="11" t="s">
        <v>3144</v>
      </c>
      <c r="E474" s="11" t="s">
        <v>3145</v>
      </c>
      <c r="F474" s="11" t="s">
        <v>3146</v>
      </c>
      <c r="G474" s="13" t="s">
        <v>50</v>
      </c>
      <c r="H474" s="13" t="s">
        <v>114</v>
      </c>
      <c r="I474" s="11" t="s">
        <v>38</v>
      </c>
      <c r="J474" s="14" t="n">
        <v>1</v>
      </c>
      <c r="K474" s="14" t="n">
        <v>238</v>
      </c>
      <c r="L474" s="14" t="n">
        <v>2021</v>
      </c>
      <c r="M474" s="11" t="s">
        <v>3147</v>
      </c>
      <c r="N474" s="11" t="s">
        <v>40</v>
      </c>
      <c r="O474" s="11" t="s">
        <v>52</v>
      </c>
      <c r="P474" s="13" t="s">
        <v>42</v>
      </c>
      <c r="Q474" s="11" t="s">
        <v>43</v>
      </c>
      <c r="R474" s="15" t="s">
        <v>3148</v>
      </c>
      <c r="S474" s="16"/>
      <c r="T474" s="13" t="s">
        <v>84</v>
      </c>
      <c r="U474" s="17" t="str">
        <f aca="false">HYPERLINK("https://media.infra-m.ru/1243/1243846/cover/1243846.jpg","Обложка")</f>
        <v>Обложка</v>
      </c>
      <c r="V474" s="17" t="str">
        <f aca="false">HYPERLINK("https://znanium.com/catalog/product/1243846","Ознакомиться")</f>
        <v>Ознакомиться</v>
      </c>
      <c r="W474" s="11" t="s">
        <v>3149</v>
      </c>
      <c r="X474" s="13"/>
      <c r="Y474" s="13"/>
      <c r="Z474" s="13"/>
    </row>
    <row r="475" s="18" customFormat="true" ht="50.1" hidden="false" customHeight="true" outlineLevel="0" collapsed="false">
      <c r="A475" s="10" t="n">
        <v>0</v>
      </c>
      <c r="B475" s="11" t="s">
        <v>3150</v>
      </c>
      <c r="C475" s="12" t="n">
        <v>1250</v>
      </c>
      <c r="D475" s="11" t="s">
        <v>3151</v>
      </c>
      <c r="E475" s="11" t="s">
        <v>3152</v>
      </c>
      <c r="F475" s="11" t="s">
        <v>3153</v>
      </c>
      <c r="G475" s="13" t="s">
        <v>36</v>
      </c>
      <c r="H475" s="13" t="s">
        <v>37</v>
      </c>
      <c r="I475" s="11" t="s">
        <v>59</v>
      </c>
      <c r="J475" s="14" t="n">
        <v>1</v>
      </c>
      <c r="K475" s="14" t="n">
        <v>366</v>
      </c>
      <c r="L475" s="14" t="n">
        <v>2020</v>
      </c>
      <c r="M475" s="11" t="s">
        <v>3154</v>
      </c>
      <c r="N475" s="11" t="s">
        <v>40</v>
      </c>
      <c r="O475" s="11" t="s">
        <v>41</v>
      </c>
      <c r="P475" s="13" t="s">
        <v>80</v>
      </c>
      <c r="Q475" s="11" t="s">
        <v>63</v>
      </c>
      <c r="R475" s="15" t="s">
        <v>3155</v>
      </c>
      <c r="S475" s="16" t="s">
        <v>3156</v>
      </c>
      <c r="T475" s="13" t="s">
        <v>84</v>
      </c>
      <c r="U475" s="17" t="str">
        <f aca="false">HYPERLINK("https://media.infra-m.ru/1062/1062325/cover/1062325.jpg","Обложка")</f>
        <v>Обложка</v>
      </c>
      <c r="V475" s="17" t="str">
        <f aca="false">HYPERLINK("https://znanium.com/catalog/product/1062325","Ознакомиться")</f>
        <v>Ознакомиться</v>
      </c>
      <c r="W475" s="11" t="s">
        <v>3157</v>
      </c>
      <c r="X475" s="13"/>
      <c r="Y475" s="13"/>
      <c r="Z475" s="13"/>
    </row>
    <row r="476" s="18" customFormat="true" ht="50.1" hidden="false" customHeight="true" outlineLevel="0" collapsed="false">
      <c r="A476" s="10" t="n">
        <v>0</v>
      </c>
      <c r="B476" s="11" t="s">
        <v>3158</v>
      </c>
      <c r="C476" s="19" t="n">
        <v>944.9</v>
      </c>
      <c r="D476" s="11" t="s">
        <v>3159</v>
      </c>
      <c r="E476" s="11" t="s">
        <v>3160</v>
      </c>
      <c r="F476" s="11" t="s">
        <v>3161</v>
      </c>
      <c r="G476" s="13" t="s">
        <v>113</v>
      </c>
      <c r="H476" s="13" t="s">
        <v>114</v>
      </c>
      <c r="I476" s="11" t="s">
        <v>59</v>
      </c>
      <c r="J476" s="14" t="n">
        <v>1</v>
      </c>
      <c r="K476" s="14" t="n">
        <v>308</v>
      </c>
      <c r="L476" s="14" t="n">
        <v>2019</v>
      </c>
      <c r="M476" s="11" t="s">
        <v>3162</v>
      </c>
      <c r="N476" s="11" t="s">
        <v>40</v>
      </c>
      <c r="O476" s="11" t="s">
        <v>41</v>
      </c>
      <c r="P476" s="13" t="s">
        <v>80</v>
      </c>
      <c r="Q476" s="11" t="s">
        <v>63</v>
      </c>
      <c r="R476" s="15" t="s">
        <v>3163</v>
      </c>
      <c r="S476" s="16" t="s">
        <v>3164</v>
      </c>
      <c r="T476" s="13"/>
      <c r="U476" s="17" t="str">
        <f aca="false">HYPERLINK("https://media.infra-m.ru/1021/1021500/cover/1021500.jpg","Обложка")</f>
        <v>Обложка</v>
      </c>
      <c r="V476" s="17" t="str">
        <f aca="false">HYPERLINK("https://znanium.com/catalog/product/1021500","Ознакомиться")</f>
        <v>Ознакомиться</v>
      </c>
      <c r="W476" s="11" t="s">
        <v>3165</v>
      </c>
      <c r="X476" s="13"/>
      <c r="Y476" s="13"/>
      <c r="Z476" s="13"/>
    </row>
    <row r="477" s="18" customFormat="true" ht="40.5" hidden="false" customHeight="true" outlineLevel="0" collapsed="false">
      <c r="A477" s="10" t="n">
        <v>0</v>
      </c>
      <c r="B477" s="11" t="s">
        <v>3166</v>
      </c>
      <c r="C477" s="12" t="n">
        <v>1250</v>
      </c>
      <c r="D477" s="11" t="s">
        <v>3167</v>
      </c>
      <c r="E477" s="11" t="s">
        <v>3168</v>
      </c>
      <c r="F477" s="11" t="s">
        <v>3169</v>
      </c>
      <c r="G477" s="13" t="s">
        <v>50</v>
      </c>
      <c r="H477" s="13" t="s">
        <v>37</v>
      </c>
      <c r="I477" s="11" t="s">
        <v>38</v>
      </c>
      <c r="J477" s="14" t="n">
        <v>1</v>
      </c>
      <c r="K477" s="14" t="n">
        <v>296</v>
      </c>
      <c r="L477" s="14" t="n">
        <v>2022</v>
      </c>
      <c r="M477" s="11" t="s">
        <v>3170</v>
      </c>
      <c r="N477" s="11" t="s">
        <v>40</v>
      </c>
      <c r="O477" s="11" t="s">
        <v>61</v>
      </c>
      <c r="P477" s="13" t="s">
        <v>42</v>
      </c>
      <c r="Q477" s="11" t="s">
        <v>43</v>
      </c>
      <c r="R477" s="15" t="s">
        <v>3171</v>
      </c>
      <c r="S477" s="16"/>
      <c r="T477" s="13"/>
      <c r="U477" s="17" t="str">
        <f aca="false">HYPERLINK("https://media.infra-m.ru/1852/1852615/cover/1852615.jpg","Обложка")</f>
        <v>Обложка</v>
      </c>
      <c r="V477" s="17" t="str">
        <f aca="false">HYPERLINK("https://znanium.com/catalog/product/1852615","Ознакомиться")</f>
        <v>Ознакомиться</v>
      </c>
      <c r="W477" s="11" t="s">
        <v>3172</v>
      </c>
      <c r="X477" s="13" t="s">
        <v>2031</v>
      </c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173</v>
      </c>
      <c r="C478" s="19" t="n">
        <v>450</v>
      </c>
      <c r="D478" s="11" t="s">
        <v>3174</v>
      </c>
      <c r="E478" s="11" t="s">
        <v>3175</v>
      </c>
      <c r="F478" s="11" t="s">
        <v>3176</v>
      </c>
      <c r="G478" s="13" t="s">
        <v>50</v>
      </c>
      <c r="H478" s="13" t="s">
        <v>193</v>
      </c>
      <c r="I478" s="11" t="s">
        <v>145</v>
      </c>
      <c r="J478" s="14" t="n">
        <v>1</v>
      </c>
      <c r="K478" s="14" t="n">
        <v>80</v>
      </c>
      <c r="L478" s="14" t="n">
        <v>2022</v>
      </c>
      <c r="M478" s="11" t="s">
        <v>3177</v>
      </c>
      <c r="N478" s="11" t="s">
        <v>40</v>
      </c>
      <c r="O478" s="11" t="s">
        <v>61</v>
      </c>
      <c r="P478" s="13" t="s">
        <v>62</v>
      </c>
      <c r="Q478" s="11" t="s">
        <v>63</v>
      </c>
      <c r="R478" s="15" t="s">
        <v>2768</v>
      </c>
      <c r="S478" s="16" t="s">
        <v>3178</v>
      </c>
      <c r="T478" s="13"/>
      <c r="U478" s="17" t="str">
        <f aca="false">HYPERLINK("https://media.infra-m.ru/1850/1850717/cover/1850717.jpg","Обложка")</f>
        <v>Обложка</v>
      </c>
      <c r="V478" s="20"/>
      <c r="W478" s="11" t="s">
        <v>2265</v>
      </c>
      <c r="X478" s="13"/>
      <c r="Y478" s="13"/>
      <c r="Z478" s="13"/>
    </row>
    <row r="479" s="18" customFormat="true" ht="50.1" hidden="false" customHeight="true" outlineLevel="0" collapsed="false">
      <c r="A479" s="10" t="n">
        <v>0</v>
      </c>
      <c r="B479" s="11" t="s">
        <v>3179</v>
      </c>
      <c r="C479" s="12" t="n">
        <v>1400</v>
      </c>
      <c r="D479" s="11" t="s">
        <v>3180</v>
      </c>
      <c r="E479" s="11" t="s">
        <v>3181</v>
      </c>
      <c r="F479" s="11" t="s">
        <v>3182</v>
      </c>
      <c r="G479" s="13" t="s">
        <v>50</v>
      </c>
      <c r="H479" s="13" t="s">
        <v>193</v>
      </c>
      <c r="I479" s="11" t="s">
        <v>145</v>
      </c>
      <c r="J479" s="14" t="n">
        <v>1</v>
      </c>
      <c r="K479" s="14" t="n">
        <v>311</v>
      </c>
      <c r="L479" s="14" t="n">
        <v>2022</v>
      </c>
      <c r="M479" s="11" t="s">
        <v>3183</v>
      </c>
      <c r="N479" s="11" t="s">
        <v>40</v>
      </c>
      <c r="O479" s="11" t="s">
        <v>61</v>
      </c>
      <c r="P479" s="13" t="s">
        <v>62</v>
      </c>
      <c r="Q479" s="11" t="s">
        <v>63</v>
      </c>
      <c r="R479" s="15" t="s">
        <v>3184</v>
      </c>
      <c r="S479" s="16" t="s">
        <v>3185</v>
      </c>
      <c r="T479" s="13"/>
      <c r="U479" s="17" t="str">
        <f aca="false">HYPERLINK("https://media.infra-m.ru/1857/1857573/cover/1857573.jpg","Обложка")</f>
        <v>Обложка</v>
      </c>
      <c r="V479" s="17" t="str">
        <f aca="false">HYPERLINK("https://znanium.com/catalog/product/1857573","Ознакомиться")</f>
        <v>Ознакомиться</v>
      </c>
      <c r="W479" s="11" t="s">
        <v>3186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187</v>
      </c>
      <c r="C480" s="19" t="n">
        <v>614.9</v>
      </c>
      <c r="D480" s="11" t="s">
        <v>3188</v>
      </c>
      <c r="E480" s="11" t="s">
        <v>3189</v>
      </c>
      <c r="F480" s="11" t="s">
        <v>3190</v>
      </c>
      <c r="G480" s="13" t="s">
        <v>50</v>
      </c>
      <c r="H480" s="13" t="s">
        <v>37</v>
      </c>
      <c r="I480" s="11" t="s">
        <v>59</v>
      </c>
      <c r="J480" s="14" t="n">
        <v>1</v>
      </c>
      <c r="K480" s="14" t="n">
        <v>162</v>
      </c>
      <c r="L480" s="14" t="n">
        <v>2022</v>
      </c>
      <c r="M480" s="11" t="s">
        <v>3191</v>
      </c>
      <c r="N480" s="11" t="s">
        <v>40</v>
      </c>
      <c r="O480" s="11" t="s">
        <v>169</v>
      </c>
      <c r="P480" s="13" t="s">
        <v>62</v>
      </c>
      <c r="Q480" s="11" t="s">
        <v>63</v>
      </c>
      <c r="R480" s="15" t="s">
        <v>3192</v>
      </c>
      <c r="S480" s="16" t="s">
        <v>3193</v>
      </c>
      <c r="T480" s="13"/>
      <c r="U480" s="17" t="str">
        <f aca="false">HYPERLINK("https://media.infra-m.ru/1856/1856567/cover/1856567.jpg","Обложка")</f>
        <v>Обложка</v>
      </c>
      <c r="V480" s="17" t="str">
        <f aca="false">HYPERLINK("https://znanium.com/catalog/product/1856567","Ознакомиться")</f>
        <v>Ознакомиться</v>
      </c>
      <c r="W480" s="11" t="s">
        <v>1096</v>
      </c>
      <c r="X480" s="13"/>
      <c r="Y480" s="13"/>
      <c r="Z480" s="13"/>
    </row>
    <row r="481" s="18" customFormat="true" ht="40.5" hidden="false" customHeight="true" outlineLevel="0" collapsed="false">
      <c r="A481" s="10" t="n">
        <v>0</v>
      </c>
      <c r="B481" s="11" t="s">
        <v>3194</v>
      </c>
      <c r="C481" s="19" t="n">
        <v>550</v>
      </c>
      <c r="D481" s="11" t="s">
        <v>3195</v>
      </c>
      <c r="E481" s="11" t="s">
        <v>3196</v>
      </c>
      <c r="F481" s="11" t="s">
        <v>3197</v>
      </c>
      <c r="G481" s="13" t="s">
        <v>50</v>
      </c>
      <c r="H481" s="13" t="s">
        <v>37</v>
      </c>
      <c r="I481" s="11" t="s">
        <v>38</v>
      </c>
      <c r="J481" s="14" t="n">
        <v>1</v>
      </c>
      <c r="K481" s="14" t="n">
        <v>141</v>
      </c>
      <c r="L481" s="14" t="n">
        <v>2022</v>
      </c>
      <c r="M481" s="11" t="s">
        <v>3198</v>
      </c>
      <c r="N481" s="11" t="s">
        <v>40</v>
      </c>
      <c r="O481" s="11" t="s">
        <v>52</v>
      </c>
      <c r="P481" s="13" t="s">
        <v>42</v>
      </c>
      <c r="Q481" s="11" t="s">
        <v>43</v>
      </c>
      <c r="R481" s="15" t="s">
        <v>3199</v>
      </c>
      <c r="S481" s="16"/>
      <c r="T481" s="13"/>
      <c r="U481" s="17" t="str">
        <f aca="false">HYPERLINK("https://media.infra-m.ru/1851/1851253/cover/1851253.jpg","Обложка")</f>
        <v>Обложка</v>
      </c>
      <c r="V481" s="17" t="str">
        <f aca="false">HYPERLINK("https://znanium.com/catalog/product/1851253","Ознакомиться")</f>
        <v>Ознакомиться</v>
      </c>
      <c r="W481" s="11" t="s">
        <v>1227</v>
      </c>
      <c r="X481" s="13"/>
      <c r="Y481" s="13"/>
      <c r="Z481" s="13"/>
    </row>
    <row r="482" s="18" customFormat="true" ht="40.5" hidden="false" customHeight="true" outlineLevel="0" collapsed="false">
      <c r="A482" s="10" t="n">
        <v>0</v>
      </c>
      <c r="B482" s="11" t="s">
        <v>3200</v>
      </c>
      <c r="C482" s="12" t="n">
        <v>1749</v>
      </c>
      <c r="D482" s="11" t="s">
        <v>3201</v>
      </c>
      <c r="E482" s="11" t="s">
        <v>3202</v>
      </c>
      <c r="F482" s="11"/>
      <c r="G482" s="13" t="s">
        <v>50</v>
      </c>
      <c r="H482" s="13" t="s">
        <v>3203</v>
      </c>
      <c r="I482" s="11"/>
      <c r="J482" s="14" t="n">
        <v>1</v>
      </c>
      <c r="K482" s="14" t="n">
        <v>123</v>
      </c>
      <c r="L482" s="14" t="n">
        <v>2020</v>
      </c>
      <c r="M482" s="11"/>
      <c r="N482" s="11" t="s">
        <v>40</v>
      </c>
      <c r="O482" s="11" t="s">
        <v>52</v>
      </c>
      <c r="P482" s="13" t="s">
        <v>242</v>
      </c>
      <c r="Q482" s="11" t="s">
        <v>43</v>
      </c>
      <c r="R482" s="15"/>
      <c r="S482" s="16"/>
      <c r="T482" s="13"/>
      <c r="U482" s="17" t="str">
        <f aca="false">HYPERLINK("https://media.infra-m.ru/1074/1074457/cover/1074457.jpg","Обложка")</f>
        <v>Обложка</v>
      </c>
      <c r="V482" s="17" t="str">
        <f aca="false">HYPERLINK("https://znanium.com/catalog/product/1841340","Ознакомиться")</f>
        <v>Ознакомиться</v>
      </c>
      <c r="W482" s="11"/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204</v>
      </c>
      <c r="C483" s="19" t="n">
        <v>690</v>
      </c>
      <c r="D483" s="11" t="s">
        <v>3205</v>
      </c>
      <c r="E483" s="11" t="s">
        <v>3206</v>
      </c>
      <c r="F483" s="11" t="s">
        <v>3207</v>
      </c>
      <c r="G483" s="13" t="s">
        <v>50</v>
      </c>
      <c r="H483" s="13" t="s">
        <v>37</v>
      </c>
      <c r="I483" s="11" t="s">
        <v>38</v>
      </c>
      <c r="J483" s="14" t="n">
        <v>1</v>
      </c>
      <c r="K483" s="14" t="n">
        <v>153</v>
      </c>
      <c r="L483" s="14" t="n">
        <v>2022</v>
      </c>
      <c r="M483" s="11" t="s">
        <v>3208</v>
      </c>
      <c r="N483" s="11" t="s">
        <v>40</v>
      </c>
      <c r="O483" s="11" t="s">
        <v>41</v>
      </c>
      <c r="P483" s="13" t="s">
        <v>42</v>
      </c>
      <c r="Q483" s="11" t="s">
        <v>43</v>
      </c>
      <c r="R483" s="15" t="s">
        <v>3209</v>
      </c>
      <c r="S483" s="16"/>
      <c r="T483" s="13"/>
      <c r="U483" s="17" t="str">
        <f aca="false">HYPERLINK("https://media.infra-m.ru/1859/1859843/cover/1859843.jpg","Обложка")</f>
        <v>Обложка</v>
      </c>
      <c r="V483" s="17" t="str">
        <f aca="false">HYPERLINK("https://znanium.com/catalog/product/1859843","Ознакомиться")</f>
        <v>Ознакомиться</v>
      </c>
      <c r="W483" s="11" t="s">
        <v>3210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211</v>
      </c>
      <c r="C484" s="19" t="n">
        <v>530</v>
      </c>
      <c r="D484" s="11" t="s">
        <v>3212</v>
      </c>
      <c r="E484" s="11" t="s">
        <v>3213</v>
      </c>
      <c r="F484" s="11" t="s">
        <v>3214</v>
      </c>
      <c r="G484" s="13" t="s">
        <v>50</v>
      </c>
      <c r="H484" s="13" t="s">
        <v>37</v>
      </c>
      <c r="I484" s="11" t="s">
        <v>3215</v>
      </c>
      <c r="J484" s="14" t="n">
        <v>1</v>
      </c>
      <c r="K484" s="14" t="n">
        <v>151</v>
      </c>
      <c r="L484" s="14" t="n">
        <v>2020</v>
      </c>
      <c r="M484" s="11" t="s">
        <v>3216</v>
      </c>
      <c r="N484" s="11" t="s">
        <v>40</v>
      </c>
      <c r="O484" s="11" t="s">
        <v>61</v>
      </c>
      <c r="P484" s="13" t="s">
        <v>42</v>
      </c>
      <c r="Q484" s="11" t="s">
        <v>43</v>
      </c>
      <c r="R484" s="15" t="s">
        <v>3217</v>
      </c>
      <c r="S484" s="16"/>
      <c r="T484" s="13" t="s">
        <v>84</v>
      </c>
      <c r="U484" s="17" t="str">
        <f aca="false">HYPERLINK("https://media.infra-m.ru/1046/1046059/cover/1046059.jpg","Обложка")</f>
        <v>Обложка</v>
      </c>
      <c r="V484" s="17" t="str">
        <f aca="false">HYPERLINK("https://znanium.com/catalog/product/1046059","Ознакомиться")</f>
        <v>Ознакомиться</v>
      </c>
      <c r="W484" s="11" t="s">
        <v>2057</v>
      </c>
      <c r="X484" s="13"/>
      <c r="Y484" s="13"/>
      <c r="Z484" s="13"/>
    </row>
    <row r="485" s="18" customFormat="true" ht="50.1" hidden="false" customHeight="true" outlineLevel="0" collapsed="false">
      <c r="A485" s="10" t="n">
        <v>0</v>
      </c>
      <c r="B485" s="11" t="s">
        <v>3218</v>
      </c>
      <c r="C485" s="12" t="n">
        <v>1184.9</v>
      </c>
      <c r="D485" s="11" t="s">
        <v>3219</v>
      </c>
      <c r="E485" s="11" t="s">
        <v>3220</v>
      </c>
      <c r="F485" s="11" t="s">
        <v>3221</v>
      </c>
      <c r="G485" s="13" t="s">
        <v>50</v>
      </c>
      <c r="H485" s="13" t="s">
        <v>37</v>
      </c>
      <c r="I485" s="11" t="s">
        <v>59</v>
      </c>
      <c r="J485" s="14" t="n">
        <v>1</v>
      </c>
      <c r="K485" s="14" t="n">
        <v>263</v>
      </c>
      <c r="L485" s="14" t="n">
        <v>2023</v>
      </c>
      <c r="M485" s="11" t="s">
        <v>3222</v>
      </c>
      <c r="N485" s="11" t="s">
        <v>40</v>
      </c>
      <c r="O485" s="11" t="s">
        <v>61</v>
      </c>
      <c r="P485" s="13" t="s">
        <v>80</v>
      </c>
      <c r="Q485" s="11" t="s">
        <v>63</v>
      </c>
      <c r="R485" s="15" t="s">
        <v>1462</v>
      </c>
      <c r="S485" s="16" t="s">
        <v>3223</v>
      </c>
      <c r="T485" s="13"/>
      <c r="U485" s="17" t="str">
        <f aca="false">HYPERLINK("https://media.infra-m.ru/1911/1911775/cover/1911775.jpg","Обложка")</f>
        <v>Обложка</v>
      </c>
      <c r="V485" s="17" t="str">
        <f aca="false">HYPERLINK("https://znanium.com/catalog/product/1683005","Ознакомиться")</f>
        <v>Ознакомиться</v>
      </c>
      <c r="W485" s="11" t="s">
        <v>217</v>
      </c>
      <c r="X485" s="13"/>
      <c r="Y485" s="13"/>
      <c r="Z485" s="13"/>
    </row>
    <row r="486" s="18" customFormat="true" ht="40.5" hidden="false" customHeight="true" outlineLevel="0" collapsed="false">
      <c r="A486" s="10" t="n">
        <v>0</v>
      </c>
      <c r="B486" s="11" t="s">
        <v>3224</v>
      </c>
      <c r="C486" s="19" t="n">
        <v>414.9</v>
      </c>
      <c r="D486" s="11" t="s">
        <v>3225</v>
      </c>
      <c r="E486" s="11" t="s">
        <v>3226</v>
      </c>
      <c r="F486" s="11" t="s">
        <v>3227</v>
      </c>
      <c r="G486" s="13" t="s">
        <v>50</v>
      </c>
      <c r="H486" s="13" t="s">
        <v>248</v>
      </c>
      <c r="I486" s="11"/>
      <c r="J486" s="14" t="n">
        <v>1</v>
      </c>
      <c r="K486" s="14" t="n">
        <v>123</v>
      </c>
      <c r="L486" s="14" t="n">
        <v>2019</v>
      </c>
      <c r="M486" s="11" t="s">
        <v>3228</v>
      </c>
      <c r="N486" s="11" t="s">
        <v>40</v>
      </c>
      <c r="O486" s="11" t="s">
        <v>52</v>
      </c>
      <c r="P486" s="13" t="s">
        <v>449</v>
      </c>
      <c r="Q486" s="11" t="s">
        <v>63</v>
      </c>
      <c r="R486" s="15" t="s">
        <v>3229</v>
      </c>
      <c r="S486" s="16"/>
      <c r="T486" s="13"/>
      <c r="U486" s="17" t="str">
        <f aca="false">HYPERLINK("https://media.infra-m.ru/1054/1054776/cover/1054776.jpg","Обложка")</f>
        <v>Обложка</v>
      </c>
      <c r="V486" s="17" t="str">
        <f aca="false">HYPERLINK("https://znanium.com/catalog/product/1019406","Ознакомиться")</f>
        <v>Ознакомиться</v>
      </c>
      <c r="W486" s="11" t="s">
        <v>901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230</v>
      </c>
      <c r="C487" s="19" t="n">
        <v>764.9</v>
      </c>
      <c r="D487" s="11" t="s">
        <v>3231</v>
      </c>
      <c r="E487" s="11" t="s">
        <v>3232</v>
      </c>
      <c r="F487" s="11" t="s">
        <v>3233</v>
      </c>
      <c r="G487" s="13" t="s">
        <v>113</v>
      </c>
      <c r="H487" s="13" t="s">
        <v>37</v>
      </c>
      <c r="I487" s="11" t="s">
        <v>59</v>
      </c>
      <c r="J487" s="14" t="n">
        <v>1</v>
      </c>
      <c r="K487" s="14" t="n">
        <v>239</v>
      </c>
      <c r="L487" s="14" t="n">
        <v>2019</v>
      </c>
      <c r="M487" s="11" t="s">
        <v>3234</v>
      </c>
      <c r="N487" s="11" t="s">
        <v>40</v>
      </c>
      <c r="O487" s="11" t="s">
        <v>52</v>
      </c>
      <c r="P487" s="13" t="s">
        <v>62</v>
      </c>
      <c r="Q487" s="11" t="s">
        <v>63</v>
      </c>
      <c r="R487" s="15" t="s">
        <v>3235</v>
      </c>
      <c r="S487" s="16" t="s">
        <v>3236</v>
      </c>
      <c r="T487" s="13"/>
      <c r="U487" s="17" t="str">
        <f aca="false">HYPERLINK("https://media.infra-m.ru/1013/1013454/cover/1013454.jpg","Обложка")</f>
        <v>Обложка</v>
      </c>
      <c r="V487" s="17" t="str">
        <f aca="false">HYPERLINK("https://znanium.com/catalog/product/1013454","Ознакомиться")</f>
        <v>Ознакомиться</v>
      </c>
      <c r="W487" s="11" t="s">
        <v>939</v>
      </c>
      <c r="X487" s="13"/>
      <c r="Y487" s="13"/>
      <c r="Z487" s="13"/>
    </row>
    <row r="488" s="18" customFormat="true" ht="50.1" hidden="false" customHeight="true" outlineLevel="0" collapsed="false">
      <c r="A488" s="10" t="n">
        <v>0</v>
      </c>
      <c r="B488" s="11" t="s">
        <v>3237</v>
      </c>
      <c r="C488" s="19" t="n">
        <v>574.9</v>
      </c>
      <c r="D488" s="11" t="s">
        <v>3238</v>
      </c>
      <c r="E488" s="11" t="s">
        <v>3239</v>
      </c>
      <c r="F488" s="11" t="s">
        <v>3072</v>
      </c>
      <c r="G488" s="13" t="s">
        <v>113</v>
      </c>
      <c r="H488" s="13" t="s">
        <v>37</v>
      </c>
      <c r="I488" s="11" t="s">
        <v>78</v>
      </c>
      <c r="J488" s="14" t="n">
        <v>1</v>
      </c>
      <c r="K488" s="14" t="n">
        <v>184</v>
      </c>
      <c r="L488" s="14" t="n">
        <v>2017</v>
      </c>
      <c r="M488" s="11" t="s">
        <v>3240</v>
      </c>
      <c r="N488" s="11" t="s">
        <v>40</v>
      </c>
      <c r="O488" s="11" t="s">
        <v>52</v>
      </c>
      <c r="P488" s="13" t="s">
        <v>62</v>
      </c>
      <c r="Q488" s="11" t="s">
        <v>81</v>
      </c>
      <c r="R488" s="15" t="s">
        <v>3241</v>
      </c>
      <c r="S488" s="16" t="s">
        <v>3242</v>
      </c>
      <c r="T488" s="13"/>
      <c r="U488" s="17" t="str">
        <f aca="false">HYPERLINK("https://media.infra-m.ru/0774/0774095/cover/774095.jpg","Обложка")</f>
        <v>Обложка</v>
      </c>
      <c r="V488" s="17" t="str">
        <f aca="false">HYPERLINK("https://znanium.com/catalog/product/1062013","Ознакомиться")</f>
        <v>Ознакомиться</v>
      </c>
      <c r="W488" s="11" t="s">
        <v>108</v>
      </c>
      <c r="X488" s="13"/>
      <c r="Y488" s="13"/>
      <c r="Z488" s="13"/>
    </row>
    <row r="489" s="18" customFormat="true" ht="50.1" hidden="false" customHeight="true" outlineLevel="0" collapsed="false">
      <c r="A489" s="10" t="n">
        <v>0</v>
      </c>
      <c r="B489" s="11" t="s">
        <v>3243</v>
      </c>
      <c r="C489" s="19" t="n">
        <v>650</v>
      </c>
      <c r="D489" s="11" t="s">
        <v>3244</v>
      </c>
      <c r="E489" s="11" t="s">
        <v>3245</v>
      </c>
      <c r="F489" s="11" t="s">
        <v>3246</v>
      </c>
      <c r="G489" s="13" t="s">
        <v>50</v>
      </c>
      <c r="H489" s="13" t="s">
        <v>37</v>
      </c>
      <c r="I489" s="11" t="s">
        <v>59</v>
      </c>
      <c r="J489" s="14" t="n">
        <v>1</v>
      </c>
      <c r="K489" s="14" t="n">
        <v>161</v>
      </c>
      <c r="L489" s="14" t="n">
        <v>2022</v>
      </c>
      <c r="M489" s="11" t="s">
        <v>3247</v>
      </c>
      <c r="N489" s="11" t="s">
        <v>40</v>
      </c>
      <c r="O489" s="11" t="s">
        <v>61</v>
      </c>
      <c r="P489" s="13" t="s">
        <v>62</v>
      </c>
      <c r="Q489" s="11" t="s">
        <v>63</v>
      </c>
      <c r="R489" s="15" t="s">
        <v>1512</v>
      </c>
      <c r="S489" s="16" t="s">
        <v>3248</v>
      </c>
      <c r="T489" s="13"/>
      <c r="U489" s="17" t="str">
        <f aca="false">HYPERLINK("https://media.infra-m.ru/1743/1743736/cover/1743736.jpg","Обложка")</f>
        <v>Обложка</v>
      </c>
      <c r="V489" s="17" t="str">
        <f aca="false">HYPERLINK("https://znanium.com/catalog/product/1743736","Ознакомиться")</f>
        <v>Ознакомиться</v>
      </c>
      <c r="W489" s="11" t="s">
        <v>686</v>
      </c>
      <c r="X489" s="13"/>
      <c r="Y489" s="13"/>
      <c r="Z489" s="13"/>
    </row>
    <row r="490" s="18" customFormat="true" ht="50.1" hidden="false" customHeight="true" outlineLevel="0" collapsed="false">
      <c r="A490" s="10" t="n">
        <v>0</v>
      </c>
      <c r="B490" s="11" t="s">
        <v>3249</v>
      </c>
      <c r="C490" s="19" t="n">
        <v>884.9</v>
      </c>
      <c r="D490" s="11" t="s">
        <v>3250</v>
      </c>
      <c r="E490" s="11" t="s">
        <v>3251</v>
      </c>
      <c r="F490" s="11" t="s">
        <v>3252</v>
      </c>
      <c r="G490" s="13" t="s">
        <v>113</v>
      </c>
      <c r="H490" s="13" t="s">
        <v>37</v>
      </c>
      <c r="I490" s="11" t="s">
        <v>59</v>
      </c>
      <c r="J490" s="14" t="n">
        <v>1</v>
      </c>
      <c r="K490" s="14" t="n">
        <v>261</v>
      </c>
      <c r="L490" s="14" t="n">
        <v>2020</v>
      </c>
      <c r="M490" s="11" t="s">
        <v>3253</v>
      </c>
      <c r="N490" s="11" t="s">
        <v>40</v>
      </c>
      <c r="O490" s="11" t="s">
        <v>91</v>
      </c>
      <c r="P490" s="13" t="s">
        <v>62</v>
      </c>
      <c r="Q490" s="11" t="s">
        <v>63</v>
      </c>
      <c r="R490" s="15" t="s">
        <v>3254</v>
      </c>
      <c r="S490" s="16" t="s">
        <v>3255</v>
      </c>
      <c r="T490" s="13"/>
      <c r="U490" s="17" t="str">
        <f aca="false">HYPERLINK("https://media.infra-m.ru/1044/1044530/cover/1044530.jpg","Обложка")</f>
        <v>Обложка</v>
      </c>
      <c r="V490" s="17" t="str">
        <f aca="false">HYPERLINK("https://znanium.com/catalog/product/976504","Ознакомиться")</f>
        <v>Ознакомиться</v>
      </c>
      <c r="W490" s="11" t="s">
        <v>3256</v>
      </c>
      <c r="X490" s="13"/>
      <c r="Y490" s="13"/>
      <c r="Z490" s="13"/>
    </row>
    <row r="491" s="18" customFormat="true" ht="50.1" hidden="false" customHeight="true" outlineLevel="0" collapsed="false">
      <c r="A491" s="10" t="n">
        <v>0</v>
      </c>
      <c r="B491" s="11" t="s">
        <v>3257</v>
      </c>
      <c r="C491" s="12" t="n">
        <v>1550</v>
      </c>
      <c r="D491" s="11" t="s">
        <v>3258</v>
      </c>
      <c r="E491" s="11" t="s">
        <v>3259</v>
      </c>
      <c r="F491" s="11" t="s">
        <v>3260</v>
      </c>
      <c r="G491" s="13" t="s">
        <v>36</v>
      </c>
      <c r="H491" s="13" t="s">
        <v>37</v>
      </c>
      <c r="I491" s="11" t="s">
        <v>59</v>
      </c>
      <c r="J491" s="14" t="n">
        <v>1</v>
      </c>
      <c r="K491" s="14" t="n">
        <v>342</v>
      </c>
      <c r="L491" s="14" t="n">
        <v>2023</v>
      </c>
      <c r="M491" s="11" t="s">
        <v>3261</v>
      </c>
      <c r="N491" s="11" t="s">
        <v>40</v>
      </c>
      <c r="O491" s="11" t="s">
        <v>61</v>
      </c>
      <c r="P491" s="13" t="s">
        <v>80</v>
      </c>
      <c r="Q491" s="11" t="s">
        <v>63</v>
      </c>
      <c r="R491" s="15" t="s">
        <v>3262</v>
      </c>
      <c r="S491" s="16" t="s">
        <v>3263</v>
      </c>
      <c r="T491" s="13" t="s">
        <v>84</v>
      </c>
      <c r="U491" s="17" t="str">
        <f aca="false">HYPERLINK("https://media.infra-m.ru/1840/1840456/cover/1840456.jpg","Обложка")</f>
        <v>Обложка</v>
      </c>
      <c r="V491" s="17" t="str">
        <f aca="false">HYPERLINK("https://znanium.com/catalog/product/1840456","Ознакомиться")</f>
        <v>Ознакомиться</v>
      </c>
      <c r="W491" s="11" t="s">
        <v>543</v>
      </c>
      <c r="X491" s="13"/>
      <c r="Y491" s="13"/>
      <c r="Z491" s="13"/>
    </row>
    <row r="492" s="18" customFormat="true" ht="42.75" hidden="false" customHeight="true" outlineLevel="0" collapsed="false">
      <c r="A492" s="10" t="n">
        <v>0</v>
      </c>
      <c r="B492" s="11" t="s">
        <v>3264</v>
      </c>
      <c r="C492" s="12" t="n">
        <v>1000</v>
      </c>
      <c r="D492" s="11" t="s">
        <v>3265</v>
      </c>
      <c r="E492" s="11" t="s">
        <v>3266</v>
      </c>
      <c r="F492" s="11" t="s">
        <v>3267</v>
      </c>
      <c r="G492" s="13" t="s">
        <v>50</v>
      </c>
      <c r="H492" s="13" t="s">
        <v>37</v>
      </c>
      <c r="I492" s="11" t="s">
        <v>38</v>
      </c>
      <c r="J492" s="14" t="n">
        <v>1</v>
      </c>
      <c r="K492" s="14" t="n">
        <v>220</v>
      </c>
      <c r="L492" s="14" t="n">
        <v>2022</v>
      </c>
      <c r="M492" s="11" t="s">
        <v>3268</v>
      </c>
      <c r="N492" s="11" t="s">
        <v>40</v>
      </c>
      <c r="O492" s="11" t="s">
        <v>52</v>
      </c>
      <c r="P492" s="13" t="s">
        <v>42</v>
      </c>
      <c r="Q492" s="11" t="s">
        <v>43</v>
      </c>
      <c r="R492" s="15" t="s">
        <v>3269</v>
      </c>
      <c r="S492" s="16"/>
      <c r="T492" s="13"/>
      <c r="U492" s="17" t="str">
        <f aca="false">HYPERLINK("https://media.infra-m.ru/1093/1093109/cover/1093109.jpg","Обложка")</f>
        <v>Обложка</v>
      </c>
      <c r="V492" s="17" t="str">
        <f aca="false">HYPERLINK("https://znanium.com/catalog/product/1093109","Ознакомиться")</f>
        <v>Ознакомиться</v>
      </c>
      <c r="W492" s="11" t="s">
        <v>3270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271</v>
      </c>
      <c r="C493" s="19" t="n">
        <v>980</v>
      </c>
      <c r="D493" s="11" t="s">
        <v>3272</v>
      </c>
      <c r="E493" s="11" t="s">
        <v>3273</v>
      </c>
      <c r="F493" s="11" t="s">
        <v>3274</v>
      </c>
      <c r="G493" s="13" t="s">
        <v>36</v>
      </c>
      <c r="H493" s="13" t="s">
        <v>37</v>
      </c>
      <c r="I493" s="11" t="s">
        <v>1661</v>
      </c>
      <c r="J493" s="14" t="n">
        <v>1</v>
      </c>
      <c r="K493" s="14" t="n">
        <v>216</v>
      </c>
      <c r="L493" s="14" t="n">
        <v>2023</v>
      </c>
      <c r="M493" s="11" t="s">
        <v>3275</v>
      </c>
      <c r="N493" s="11" t="s">
        <v>40</v>
      </c>
      <c r="O493" s="11" t="s">
        <v>61</v>
      </c>
      <c r="P493" s="13" t="s">
        <v>62</v>
      </c>
      <c r="Q493" s="11" t="s">
        <v>751</v>
      </c>
      <c r="R493" s="15" t="s">
        <v>3276</v>
      </c>
      <c r="S493" s="16" t="s">
        <v>3277</v>
      </c>
      <c r="T493" s="13"/>
      <c r="U493" s="17" t="str">
        <f aca="false">HYPERLINK("https://media.infra-m.ru/1925/1925539/cover/1925539.jpg","Обложка")</f>
        <v>Обложка</v>
      </c>
      <c r="V493" s="20"/>
      <c r="W493" s="11" t="s">
        <v>428</v>
      </c>
      <c r="X493" s="13"/>
      <c r="Y493" s="13"/>
      <c r="Z493" s="13"/>
    </row>
    <row r="494" s="18" customFormat="true" ht="42.75" hidden="false" customHeight="true" outlineLevel="0" collapsed="false">
      <c r="A494" s="10" t="n">
        <v>0</v>
      </c>
      <c r="B494" s="11" t="s">
        <v>3278</v>
      </c>
      <c r="C494" s="19" t="n">
        <v>444.9</v>
      </c>
      <c r="D494" s="11" t="s">
        <v>3279</v>
      </c>
      <c r="E494" s="11" t="s">
        <v>3280</v>
      </c>
      <c r="F494" s="11" t="s">
        <v>3281</v>
      </c>
      <c r="G494" s="13" t="s">
        <v>50</v>
      </c>
      <c r="H494" s="13" t="s">
        <v>248</v>
      </c>
      <c r="I494" s="11" t="s">
        <v>897</v>
      </c>
      <c r="J494" s="14" t="n">
        <v>1</v>
      </c>
      <c r="K494" s="14" t="n">
        <v>120</v>
      </c>
      <c r="L494" s="14" t="n">
        <v>2021</v>
      </c>
      <c r="M494" s="11" t="s">
        <v>3282</v>
      </c>
      <c r="N494" s="11" t="s">
        <v>40</v>
      </c>
      <c r="O494" s="11" t="s">
        <v>61</v>
      </c>
      <c r="P494" s="13" t="s">
        <v>42</v>
      </c>
      <c r="Q494" s="11" t="s">
        <v>43</v>
      </c>
      <c r="R494" s="15" t="s">
        <v>3283</v>
      </c>
      <c r="S494" s="16"/>
      <c r="T494" s="13"/>
      <c r="U494" s="17" t="str">
        <f aca="false">HYPERLINK("https://media.infra-m.ru/1215/1215828/cover/1215828.jpg","Обложка")</f>
        <v>Обложка</v>
      </c>
      <c r="V494" s="17" t="str">
        <f aca="false">HYPERLINK("https://znanium.com/catalog/product/1215828","Ознакомиться")</f>
        <v>Ознакомиться</v>
      </c>
      <c r="W494" s="11" t="s">
        <v>901</v>
      </c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284</v>
      </c>
      <c r="C495" s="12" t="n">
        <v>1194.9</v>
      </c>
      <c r="D495" s="11" t="s">
        <v>3285</v>
      </c>
      <c r="E495" s="11" t="s">
        <v>3286</v>
      </c>
      <c r="F495" s="11" t="s">
        <v>3287</v>
      </c>
      <c r="G495" s="13" t="s">
        <v>113</v>
      </c>
      <c r="H495" s="13" t="s">
        <v>516</v>
      </c>
      <c r="I495" s="11" t="s">
        <v>145</v>
      </c>
      <c r="J495" s="14" t="n">
        <v>1</v>
      </c>
      <c r="K495" s="14" t="n">
        <v>635</v>
      </c>
      <c r="L495" s="14" t="n">
        <v>2022</v>
      </c>
      <c r="M495" s="11" t="s">
        <v>3288</v>
      </c>
      <c r="N495" s="11" t="s">
        <v>40</v>
      </c>
      <c r="O495" s="11" t="s">
        <v>52</v>
      </c>
      <c r="P495" s="13" t="s">
        <v>62</v>
      </c>
      <c r="Q495" s="11" t="s">
        <v>63</v>
      </c>
      <c r="R495" s="15" t="s">
        <v>3289</v>
      </c>
      <c r="S495" s="16" t="s">
        <v>3290</v>
      </c>
      <c r="T495" s="13"/>
      <c r="U495" s="17" t="str">
        <f aca="false">HYPERLINK("https://media.infra-m.ru/0519/0519576/cover/519576.jpg","Обложка")</f>
        <v>Обложка</v>
      </c>
      <c r="V495" s="17" t="str">
        <f aca="false">HYPERLINK("https://znanium.com/catalog/product/235510","Ознакомиться")</f>
        <v>Ознакомиться</v>
      </c>
      <c r="W495" s="11" t="s">
        <v>1862</v>
      </c>
      <c r="X495" s="13"/>
      <c r="Y495" s="13"/>
      <c r="Z495" s="13"/>
    </row>
    <row r="496" s="18" customFormat="true" ht="42.75" hidden="false" customHeight="true" outlineLevel="0" collapsed="false">
      <c r="A496" s="10" t="n">
        <v>0</v>
      </c>
      <c r="B496" s="11" t="s">
        <v>3291</v>
      </c>
      <c r="C496" s="12" t="n">
        <v>1934.9</v>
      </c>
      <c r="D496" s="11" t="s">
        <v>3292</v>
      </c>
      <c r="E496" s="11" t="s">
        <v>3293</v>
      </c>
      <c r="F496" s="11" t="s">
        <v>3294</v>
      </c>
      <c r="G496" s="13" t="s">
        <v>113</v>
      </c>
      <c r="H496" s="13" t="s">
        <v>37</v>
      </c>
      <c r="I496" s="11" t="s">
        <v>145</v>
      </c>
      <c r="J496" s="14" t="n">
        <v>1</v>
      </c>
      <c r="K496" s="14" t="n">
        <v>430</v>
      </c>
      <c r="L496" s="14" t="n">
        <v>2021</v>
      </c>
      <c r="M496" s="11" t="s">
        <v>3295</v>
      </c>
      <c r="N496" s="11" t="s">
        <v>40</v>
      </c>
      <c r="O496" s="11" t="s">
        <v>52</v>
      </c>
      <c r="P496" s="13" t="s">
        <v>62</v>
      </c>
      <c r="Q496" s="11" t="s">
        <v>63</v>
      </c>
      <c r="R496" s="15" t="s">
        <v>3296</v>
      </c>
      <c r="S496" s="16"/>
      <c r="T496" s="13"/>
      <c r="U496" s="17" t="str">
        <f aca="false">HYPERLINK("https://media.infra-m.ru/1210/1210072/cover/1210072.jpg","Обложка")</f>
        <v>Обложка</v>
      </c>
      <c r="V496" s="17" t="str">
        <f aca="false">HYPERLINK("https://znanium.com/catalog/product/1210072","Ознакомиться")</f>
        <v>Ознакомиться</v>
      </c>
      <c r="W496" s="11" t="s">
        <v>108</v>
      </c>
      <c r="X496" s="13"/>
      <c r="Y496" s="13"/>
      <c r="Z496" s="13"/>
    </row>
    <row r="497" s="18" customFormat="true" ht="50.1" hidden="false" customHeight="true" outlineLevel="0" collapsed="false">
      <c r="A497" s="10" t="n">
        <v>0</v>
      </c>
      <c r="B497" s="11" t="s">
        <v>3297</v>
      </c>
      <c r="C497" s="19" t="n">
        <v>849.9</v>
      </c>
      <c r="D497" s="11" t="s">
        <v>3298</v>
      </c>
      <c r="E497" s="11" t="s">
        <v>3299</v>
      </c>
      <c r="F497" s="11" t="s">
        <v>3300</v>
      </c>
      <c r="G497" s="13" t="s">
        <v>113</v>
      </c>
      <c r="H497" s="13" t="s">
        <v>298</v>
      </c>
      <c r="I497" s="11"/>
      <c r="J497" s="14" t="n">
        <v>1</v>
      </c>
      <c r="K497" s="14" t="n">
        <v>368</v>
      </c>
      <c r="L497" s="14" t="n">
        <v>2017</v>
      </c>
      <c r="M497" s="11" t="s">
        <v>3301</v>
      </c>
      <c r="N497" s="11" t="s">
        <v>40</v>
      </c>
      <c r="O497" s="11" t="s">
        <v>52</v>
      </c>
      <c r="P497" s="13" t="s">
        <v>80</v>
      </c>
      <c r="Q497" s="11" t="s">
        <v>63</v>
      </c>
      <c r="R497" s="15" t="s">
        <v>3302</v>
      </c>
      <c r="S497" s="16" t="s">
        <v>3303</v>
      </c>
      <c r="T497" s="13"/>
      <c r="U497" s="17" t="str">
        <f aca="false">HYPERLINK("https://media.infra-m.ru/0791/0791248/cover/791248.jpg","Обложка")</f>
        <v>Обложка</v>
      </c>
      <c r="V497" s="17" t="str">
        <f aca="false">HYPERLINK("https://znanium.com/catalog/product/939531","Ознакомиться")</f>
        <v>Ознакомиться</v>
      </c>
      <c r="W497" s="11" t="s">
        <v>3304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305</v>
      </c>
      <c r="C498" s="12" t="n">
        <v>1654.9</v>
      </c>
      <c r="D498" s="11" t="s">
        <v>3306</v>
      </c>
      <c r="E498" s="11" t="s">
        <v>3307</v>
      </c>
      <c r="F498" s="11" t="s">
        <v>3300</v>
      </c>
      <c r="G498" s="13" t="s">
        <v>113</v>
      </c>
      <c r="H498" s="13" t="s">
        <v>298</v>
      </c>
      <c r="I498" s="11"/>
      <c r="J498" s="14" t="n">
        <v>1</v>
      </c>
      <c r="K498" s="14" t="n">
        <v>368</v>
      </c>
      <c r="L498" s="14" t="n">
        <v>2023</v>
      </c>
      <c r="M498" s="11" t="s">
        <v>3308</v>
      </c>
      <c r="N498" s="11" t="s">
        <v>40</v>
      </c>
      <c r="O498" s="11" t="s">
        <v>52</v>
      </c>
      <c r="P498" s="13" t="s">
        <v>80</v>
      </c>
      <c r="Q498" s="11" t="s">
        <v>63</v>
      </c>
      <c r="R498" s="15" t="s">
        <v>3302</v>
      </c>
      <c r="S498" s="16" t="s">
        <v>3303</v>
      </c>
      <c r="T498" s="13"/>
      <c r="U498" s="17" t="str">
        <f aca="false">HYPERLINK("https://media.infra-m.ru/1911/1911180/cover/1911180.jpg","Обложка")</f>
        <v>Обложка</v>
      </c>
      <c r="V498" s="17" t="str">
        <f aca="false">HYPERLINK("https://znanium.com/catalog/product/939531","Ознакомиться")</f>
        <v>Ознакомиться</v>
      </c>
      <c r="W498" s="11" t="s">
        <v>3304</v>
      </c>
      <c r="X498" s="13"/>
      <c r="Y498" s="13"/>
      <c r="Z498" s="13"/>
    </row>
    <row r="499" s="18" customFormat="true" ht="50.1" hidden="false" customHeight="true" outlineLevel="0" collapsed="false">
      <c r="A499" s="10" t="n">
        <v>0</v>
      </c>
      <c r="B499" s="11" t="s">
        <v>3309</v>
      </c>
      <c r="C499" s="12" t="n">
        <v>1220</v>
      </c>
      <c r="D499" s="11" t="s">
        <v>3310</v>
      </c>
      <c r="E499" s="11" t="s">
        <v>3311</v>
      </c>
      <c r="F499" s="11" t="s">
        <v>3312</v>
      </c>
      <c r="G499" s="13" t="s">
        <v>36</v>
      </c>
      <c r="H499" s="13" t="s">
        <v>248</v>
      </c>
      <c r="I499" s="11" t="s">
        <v>59</v>
      </c>
      <c r="J499" s="14" t="n">
        <v>1</v>
      </c>
      <c r="K499" s="14" t="n">
        <v>359</v>
      </c>
      <c r="L499" s="14" t="n">
        <v>2019</v>
      </c>
      <c r="M499" s="11" t="s">
        <v>3313</v>
      </c>
      <c r="N499" s="11" t="s">
        <v>40</v>
      </c>
      <c r="O499" s="11" t="s">
        <v>52</v>
      </c>
      <c r="P499" s="13" t="s">
        <v>80</v>
      </c>
      <c r="Q499" s="11" t="s">
        <v>63</v>
      </c>
      <c r="R499" s="15" t="s">
        <v>3314</v>
      </c>
      <c r="S499" s="16" t="s">
        <v>3315</v>
      </c>
      <c r="T499" s="13"/>
      <c r="U499" s="17" t="str">
        <f aca="false">HYPERLINK("https://media.infra-m.ru/1039/1039251/cover/1039251.jpg","Обложка")</f>
        <v>Обложка</v>
      </c>
      <c r="V499" s="17" t="str">
        <f aca="false">HYPERLINK("https://znanium.com/catalog/product/1039251","Ознакомиться")</f>
        <v>Ознакомиться</v>
      </c>
      <c r="W499" s="11" t="s">
        <v>3316</v>
      </c>
      <c r="X499" s="13"/>
      <c r="Y499" s="13"/>
      <c r="Z499" s="13"/>
    </row>
    <row r="500" s="18" customFormat="true" ht="50.1" hidden="false" customHeight="true" outlineLevel="0" collapsed="false">
      <c r="A500" s="10" t="n">
        <v>0</v>
      </c>
      <c r="B500" s="11" t="s">
        <v>3317</v>
      </c>
      <c r="C500" s="12" t="n">
        <v>1214.9</v>
      </c>
      <c r="D500" s="11" t="s">
        <v>3318</v>
      </c>
      <c r="E500" s="11" t="s">
        <v>3311</v>
      </c>
      <c r="F500" s="11" t="s">
        <v>3319</v>
      </c>
      <c r="G500" s="13" t="s">
        <v>36</v>
      </c>
      <c r="H500" s="13" t="s">
        <v>37</v>
      </c>
      <c r="I500" s="11" t="s">
        <v>59</v>
      </c>
      <c r="J500" s="14" t="n">
        <v>1</v>
      </c>
      <c r="K500" s="14" t="n">
        <v>271</v>
      </c>
      <c r="L500" s="14" t="n">
        <v>2023</v>
      </c>
      <c r="M500" s="11" t="s">
        <v>3320</v>
      </c>
      <c r="N500" s="11" t="s">
        <v>40</v>
      </c>
      <c r="O500" s="11" t="s">
        <v>52</v>
      </c>
      <c r="P500" s="13" t="s">
        <v>62</v>
      </c>
      <c r="Q500" s="11" t="s">
        <v>63</v>
      </c>
      <c r="R500" s="15" t="s">
        <v>3074</v>
      </c>
      <c r="S500" s="16" t="s">
        <v>3321</v>
      </c>
      <c r="T500" s="13"/>
      <c r="U500" s="17" t="str">
        <f aca="false">HYPERLINK("https://media.infra-m.ru/1903/1903567/cover/1903567.jpg","Обложка")</f>
        <v>Обложка</v>
      </c>
      <c r="V500" s="17" t="str">
        <f aca="false">HYPERLINK("https://znanium.com/catalog/product/1210726","Ознакомиться")</f>
        <v>Ознакомиться</v>
      </c>
      <c r="W500" s="11" t="s">
        <v>581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322</v>
      </c>
      <c r="C501" s="12" t="n">
        <v>1544</v>
      </c>
      <c r="D501" s="11" t="s">
        <v>3323</v>
      </c>
      <c r="E501" s="11" t="s">
        <v>3324</v>
      </c>
      <c r="F501" s="11" t="s">
        <v>3325</v>
      </c>
      <c r="G501" s="13" t="s">
        <v>113</v>
      </c>
      <c r="H501" s="13" t="s">
        <v>114</v>
      </c>
      <c r="I501" s="11" t="s">
        <v>59</v>
      </c>
      <c r="J501" s="14" t="n">
        <v>1</v>
      </c>
      <c r="K501" s="14" t="n">
        <v>335</v>
      </c>
      <c r="L501" s="14" t="n">
        <v>2023</v>
      </c>
      <c r="M501" s="11" t="s">
        <v>3326</v>
      </c>
      <c r="N501" s="11" t="s">
        <v>40</v>
      </c>
      <c r="O501" s="11" t="s">
        <v>52</v>
      </c>
      <c r="P501" s="13" t="s">
        <v>62</v>
      </c>
      <c r="Q501" s="11" t="s">
        <v>63</v>
      </c>
      <c r="R501" s="15" t="s">
        <v>3327</v>
      </c>
      <c r="S501" s="16" t="s">
        <v>3328</v>
      </c>
      <c r="T501" s="13"/>
      <c r="U501" s="17" t="str">
        <f aca="false">HYPERLINK("https://media.infra-m.ru/1971/1971839/cover/1971839.jpg","Обложка")</f>
        <v>Обложка</v>
      </c>
      <c r="V501" s="17" t="str">
        <f aca="false">HYPERLINK("https://znanium.com/catalog/product/1846427","Ознакомиться")</f>
        <v>Ознакомиться</v>
      </c>
      <c r="W501" s="11" t="s">
        <v>85</v>
      </c>
      <c r="X501" s="13"/>
      <c r="Y501" s="13"/>
      <c r="Z501" s="13"/>
    </row>
    <row r="502" s="18" customFormat="true" ht="40.5" hidden="false" customHeight="true" outlineLevel="0" collapsed="false">
      <c r="A502" s="10" t="n">
        <v>0</v>
      </c>
      <c r="B502" s="11" t="s">
        <v>3329</v>
      </c>
      <c r="C502" s="19" t="n">
        <v>634.9</v>
      </c>
      <c r="D502" s="11" t="s">
        <v>3330</v>
      </c>
      <c r="E502" s="11" t="s">
        <v>3331</v>
      </c>
      <c r="F502" s="11" t="s">
        <v>3332</v>
      </c>
      <c r="G502" s="13" t="s">
        <v>113</v>
      </c>
      <c r="H502" s="13" t="s">
        <v>37</v>
      </c>
      <c r="I502" s="11" t="s">
        <v>1029</v>
      </c>
      <c r="J502" s="14" t="n">
        <v>1</v>
      </c>
      <c r="K502" s="14" t="n">
        <v>181</v>
      </c>
      <c r="L502" s="14" t="n">
        <v>2020</v>
      </c>
      <c r="M502" s="11" t="s">
        <v>3333</v>
      </c>
      <c r="N502" s="11" t="s">
        <v>40</v>
      </c>
      <c r="O502" s="11" t="s">
        <v>52</v>
      </c>
      <c r="P502" s="13" t="s">
        <v>42</v>
      </c>
      <c r="Q502" s="11" t="s">
        <v>43</v>
      </c>
      <c r="R502" s="15"/>
      <c r="S502" s="16"/>
      <c r="T502" s="13"/>
      <c r="U502" s="17" t="str">
        <f aca="false">HYPERLINK("https://media.infra-m.ru/1044/1044617/cover/1044617.jpg","Обложка")</f>
        <v>Обложка</v>
      </c>
      <c r="V502" s="20"/>
      <c r="W502" s="11" t="s">
        <v>428</v>
      </c>
      <c r="X502" s="13"/>
      <c r="Y502" s="13"/>
      <c r="Z502" s="13"/>
    </row>
    <row r="503" s="18" customFormat="true" ht="50.1" hidden="false" customHeight="true" outlineLevel="0" collapsed="false">
      <c r="A503" s="10" t="n">
        <v>0</v>
      </c>
      <c r="B503" s="11" t="s">
        <v>3334</v>
      </c>
      <c r="C503" s="12" t="n">
        <v>1140</v>
      </c>
      <c r="D503" s="11" t="s">
        <v>3335</v>
      </c>
      <c r="E503" s="11" t="s">
        <v>3336</v>
      </c>
      <c r="F503" s="11" t="s">
        <v>3337</v>
      </c>
      <c r="G503" s="13" t="s">
        <v>36</v>
      </c>
      <c r="H503" s="13" t="s">
        <v>37</v>
      </c>
      <c r="I503" s="11" t="s">
        <v>59</v>
      </c>
      <c r="J503" s="14" t="n">
        <v>1</v>
      </c>
      <c r="K503" s="14" t="n">
        <v>299</v>
      </c>
      <c r="L503" s="14" t="n">
        <v>2022</v>
      </c>
      <c r="M503" s="11" t="s">
        <v>3338</v>
      </c>
      <c r="N503" s="11" t="s">
        <v>40</v>
      </c>
      <c r="O503" s="11" t="s">
        <v>52</v>
      </c>
      <c r="P503" s="13" t="s">
        <v>62</v>
      </c>
      <c r="Q503" s="11" t="s">
        <v>63</v>
      </c>
      <c r="R503" s="15" t="s">
        <v>3339</v>
      </c>
      <c r="S503" s="16" t="s">
        <v>619</v>
      </c>
      <c r="T503" s="13"/>
      <c r="U503" s="17" t="str">
        <f aca="false">HYPERLINK("https://media.infra-m.ru/1862/1862599/cover/1862599.jpg","Обложка")</f>
        <v>Обложка</v>
      </c>
      <c r="V503" s="17" t="str">
        <f aca="false">HYPERLINK("https://znanium.com/catalog/product/1862599","Ознакомиться")</f>
        <v>Ознакомиться</v>
      </c>
      <c r="W503" s="11" t="s">
        <v>3340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341</v>
      </c>
      <c r="C504" s="12" t="n">
        <v>1204.9</v>
      </c>
      <c r="D504" s="11" t="s">
        <v>3342</v>
      </c>
      <c r="E504" s="11" t="s">
        <v>3343</v>
      </c>
      <c r="F504" s="11" t="s">
        <v>3344</v>
      </c>
      <c r="G504" s="13" t="s">
        <v>113</v>
      </c>
      <c r="H504" s="13" t="s">
        <v>516</v>
      </c>
      <c r="I504" s="11" t="s">
        <v>145</v>
      </c>
      <c r="J504" s="14" t="n">
        <v>1</v>
      </c>
      <c r="K504" s="14" t="n">
        <v>318</v>
      </c>
      <c r="L504" s="14" t="n">
        <v>2022</v>
      </c>
      <c r="M504" s="11" t="s">
        <v>3345</v>
      </c>
      <c r="N504" s="11" t="s">
        <v>40</v>
      </c>
      <c r="O504" s="11" t="s">
        <v>52</v>
      </c>
      <c r="P504" s="13" t="s">
        <v>62</v>
      </c>
      <c r="Q504" s="11" t="s">
        <v>63</v>
      </c>
      <c r="R504" s="15" t="s">
        <v>3346</v>
      </c>
      <c r="S504" s="16" t="s">
        <v>3347</v>
      </c>
      <c r="T504" s="13"/>
      <c r="U504" s="17" t="str">
        <f aca="false">HYPERLINK("https://media.infra-m.ru/1842/1842536/cover/1842536.jpg","Обложка")</f>
        <v>Обложка</v>
      </c>
      <c r="V504" s="17" t="str">
        <f aca="false">HYPERLINK("https://znanium.com/catalog/product/968714","Ознакомиться")</f>
        <v>Ознакомиться</v>
      </c>
      <c r="W504" s="11" t="s">
        <v>738</v>
      </c>
      <c r="X504" s="13"/>
      <c r="Y504" s="13"/>
      <c r="Z504" s="13"/>
    </row>
    <row r="505" s="18" customFormat="true" ht="50.1" hidden="false" customHeight="true" outlineLevel="0" collapsed="false">
      <c r="A505" s="10" t="n">
        <v>0</v>
      </c>
      <c r="B505" s="11" t="s">
        <v>3348</v>
      </c>
      <c r="C505" s="19" t="n">
        <v>544.9</v>
      </c>
      <c r="D505" s="11" t="s">
        <v>3349</v>
      </c>
      <c r="E505" s="11" t="s">
        <v>3350</v>
      </c>
      <c r="F505" s="11" t="s">
        <v>3351</v>
      </c>
      <c r="G505" s="13" t="s">
        <v>50</v>
      </c>
      <c r="H505" s="13" t="s">
        <v>114</v>
      </c>
      <c r="I505" s="11" t="s">
        <v>409</v>
      </c>
      <c r="J505" s="14" t="n">
        <v>1</v>
      </c>
      <c r="K505" s="14" t="n">
        <v>186</v>
      </c>
      <c r="L505" s="14" t="n">
        <v>2023</v>
      </c>
      <c r="M505" s="11" t="s">
        <v>3352</v>
      </c>
      <c r="N505" s="11" t="s">
        <v>40</v>
      </c>
      <c r="O505" s="11" t="s">
        <v>52</v>
      </c>
      <c r="P505" s="13" t="s">
        <v>62</v>
      </c>
      <c r="Q505" s="11" t="s">
        <v>63</v>
      </c>
      <c r="R505" s="15" t="s">
        <v>3353</v>
      </c>
      <c r="S505" s="16"/>
      <c r="T505" s="13"/>
      <c r="U505" s="17" t="str">
        <f aca="false">HYPERLINK("https://media.infra-m.ru/1922/1922247/cover/1922247.jpg","Обложка")</f>
        <v>Обложка</v>
      </c>
      <c r="V505" s="17" t="str">
        <f aca="false">HYPERLINK("https://znanium.com/catalog/product/1709430","Ознакомиться")</f>
        <v>Ознакомиться</v>
      </c>
      <c r="W505" s="11" t="s">
        <v>223</v>
      </c>
      <c r="X505" s="13"/>
      <c r="Y505" s="13"/>
      <c r="Z505" s="13"/>
    </row>
    <row r="506" s="18" customFormat="true" ht="50.1" hidden="false" customHeight="true" outlineLevel="0" collapsed="false">
      <c r="A506" s="10" t="n">
        <v>0</v>
      </c>
      <c r="B506" s="11" t="s">
        <v>3354</v>
      </c>
      <c r="C506" s="12" t="n">
        <v>1130</v>
      </c>
      <c r="D506" s="11" t="s">
        <v>3355</v>
      </c>
      <c r="E506" s="11" t="s">
        <v>3350</v>
      </c>
      <c r="F506" s="11" t="s">
        <v>3356</v>
      </c>
      <c r="G506" s="13" t="s">
        <v>36</v>
      </c>
      <c r="H506" s="13" t="s">
        <v>37</v>
      </c>
      <c r="I506" s="11" t="s">
        <v>59</v>
      </c>
      <c r="J506" s="14" t="n">
        <v>1</v>
      </c>
      <c r="K506" s="14" t="n">
        <v>250</v>
      </c>
      <c r="L506" s="14" t="n">
        <v>2023</v>
      </c>
      <c r="M506" s="11" t="s">
        <v>3357</v>
      </c>
      <c r="N506" s="11" t="s">
        <v>40</v>
      </c>
      <c r="O506" s="11" t="s">
        <v>52</v>
      </c>
      <c r="P506" s="13" t="s">
        <v>80</v>
      </c>
      <c r="Q506" s="11" t="s">
        <v>63</v>
      </c>
      <c r="R506" s="15" t="s">
        <v>3358</v>
      </c>
      <c r="S506" s="16" t="s">
        <v>3359</v>
      </c>
      <c r="T506" s="13"/>
      <c r="U506" s="17" t="str">
        <f aca="false">HYPERLINK("https://media.infra-m.ru/1920/1920312/cover/1920312.jpg","Обложка")</f>
        <v>Обложка</v>
      </c>
      <c r="V506" s="17" t="str">
        <f aca="false">HYPERLINK("https://znanium.com/catalog/product/1920312","Ознакомиться")</f>
        <v>Ознакомиться</v>
      </c>
      <c r="W506" s="11" t="s">
        <v>318</v>
      </c>
      <c r="X506" s="13"/>
      <c r="Y506" s="13"/>
      <c r="Z506" s="13"/>
    </row>
    <row r="507" s="18" customFormat="true" ht="50.1" hidden="false" customHeight="true" outlineLevel="0" collapsed="false">
      <c r="A507" s="10" t="n">
        <v>0</v>
      </c>
      <c r="B507" s="11" t="s">
        <v>3360</v>
      </c>
      <c r="C507" s="19" t="n">
        <v>860</v>
      </c>
      <c r="D507" s="11" t="s">
        <v>3361</v>
      </c>
      <c r="E507" s="11" t="s">
        <v>3350</v>
      </c>
      <c r="F507" s="11" t="s">
        <v>3356</v>
      </c>
      <c r="G507" s="13" t="s">
        <v>113</v>
      </c>
      <c r="H507" s="13" t="s">
        <v>37</v>
      </c>
      <c r="I507" s="11" t="s">
        <v>175</v>
      </c>
      <c r="J507" s="14" t="n">
        <v>1</v>
      </c>
      <c r="K507" s="14" t="n">
        <v>250</v>
      </c>
      <c r="L507" s="14" t="n">
        <v>2020</v>
      </c>
      <c r="M507" s="11" t="s">
        <v>3362</v>
      </c>
      <c r="N507" s="11" t="s">
        <v>40</v>
      </c>
      <c r="O507" s="11" t="s">
        <v>52</v>
      </c>
      <c r="P507" s="13" t="s">
        <v>80</v>
      </c>
      <c r="Q507" s="11" t="s">
        <v>177</v>
      </c>
      <c r="R507" s="15" t="s">
        <v>3127</v>
      </c>
      <c r="S507" s="16" t="s">
        <v>3363</v>
      </c>
      <c r="T507" s="13"/>
      <c r="U507" s="17" t="str">
        <f aca="false">HYPERLINK("https://media.infra-m.ru/1044/1044968/cover/1044968.jpg","Обложка")</f>
        <v>Обложка</v>
      </c>
      <c r="V507" s="17" t="str">
        <f aca="false">HYPERLINK("https://znanium.com/catalog/product/1044968","Ознакомиться")</f>
        <v>Ознакомиться</v>
      </c>
      <c r="W507" s="11" t="s">
        <v>318</v>
      </c>
      <c r="X507" s="13"/>
      <c r="Y507" s="13"/>
      <c r="Z507" s="13" t="s">
        <v>180</v>
      </c>
    </row>
    <row r="508" s="18" customFormat="true" ht="50.1" hidden="false" customHeight="true" outlineLevel="0" collapsed="false">
      <c r="A508" s="10" t="n">
        <v>0</v>
      </c>
      <c r="B508" s="11" t="s">
        <v>3364</v>
      </c>
      <c r="C508" s="12" t="n">
        <v>1210</v>
      </c>
      <c r="D508" s="11" t="s">
        <v>3365</v>
      </c>
      <c r="E508" s="11" t="s">
        <v>3366</v>
      </c>
      <c r="F508" s="11" t="s">
        <v>3367</v>
      </c>
      <c r="G508" s="13" t="s">
        <v>36</v>
      </c>
      <c r="H508" s="13" t="s">
        <v>37</v>
      </c>
      <c r="I508" s="11" t="s">
        <v>59</v>
      </c>
      <c r="J508" s="14" t="n">
        <v>1</v>
      </c>
      <c r="K508" s="14" t="n">
        <v>334</v>
      </c>
      <c r="L508" s="14" t="n">
        <v>2021</v>
      </c>
      <c r="M508" s="11" t="s">
        <v>3368</v>
      </c>
      <c r="N508" s="11" t="s">
        <v>40</v>
      </c>
      <c r="O508" s="11" t="s">
        <v>52</v>
      </c>
      <c r="P508" s="13" t="s">
        <v>62</v>
      </c>
      <c r="Q508" s="11" t="s">
        <v>63</v>
      </c>
      <c r="R508" s="15" t="s">
        <v>3369</v>
      </c>
      <c r="S508" s="16" t="s">
        <v>3370</v>
      </c>
      <c r="T508" s="13"/>
      <c r="U508" s="17" t="str">
        <f aca="false">HYPERLINK("https://media.infra-m.ru/1065/1065828/cover/1065828.jpg","Обложка")</f>
        <v>Обложка</v>
      </c>
      <c r="V508" s="17" t="str">
        <f aca="false">HYPERLINK("https://znanium.com/catalog/product/1930696","Ознакомиться")</f>
        <v>Ознакомиться</v>
      </c>
      <c r="W508" s="11" t="s">
        <v>3371</v>
      </c>
      <c r="X508" s="13"/>
      <c r="Y508" s="13"/>
      <c r="Z508" s="13"/>
    </row>
    <row r="509" s="18" customFormat="true" ht="50.1" hidden="false" customHeight="true" outlineLevel="0" collapsed="false">
      <c r="A509" s="10" t="n">
        <v>0</v>
      </c>
      <c r="B509" s="11" t="s">
        <v>3372</v>
      </c>
      <c r="C509" s="12" t="n">
        <v>1980</v>
      </c>
      <c r="D509" s="11" t="s">
        <v>3373</v>
      </c>
      <c r="E509" s="11" t="s">
        <v>3374</v>
      </c>
      <c r="F509" s="11" t="s">
        <v>3367</v>
      </c>
      <c r="G509" s="13" t="s">
        <v>36</v>
      </c>
      <c r="H509" s="13" t="s">
        <v>37</v>
      </c>
      <c r="I509" s="11" t="s">
        <v>59</v>
      </c>
      <c r="J509" s="14" t="n">
        <v>1</v>
      </c>
      <c r="K509" s="14" t="n">
        <v>426</v>
      </c>
      <c r="L509" s="14" t="n">
        <v>2023</v>
      </c>
      <c r="M509" s="11" t="s">
        <v>3375</v>
      </c>
      <c r="N509" s="11" t="s">
        <v>40</v>
      </c>
      <c r="O509" s="11" t="s">
        <v>52</v>
      </c>
      <c r="P509" s="13" t="s">
        <v>62</v>
      </c>
      <c r="Q509" s="11" t="s">
        <v>63</v>
      </c>
      <c r="R509" s="15" t="s">
        <v>3369</v>
      </c>
      <c r="S509" s="16" t="s">
        <v>3376</v>
      </c>
      <c r="T509" s="13"/>
      <c r="U509" s="17" t="str">
        <f aca="false">HYPERLINK("https://media.infra-m.ru/1930/1930696/cover/1930696.jpg","Обложка")</f>
        <v>Обложка</v>
      </c>
      <c r="V509" s="17" t="str">
        <f aca="false">HYPERLINK("https://znanium.com/catalog/product/1930696","Ознакомиться")</f>
        <v>Ознакомиться</v>
      </c>
      <c r="W509" s="11" t="s">
        <v>3371</v>
      </c>
      <c r="X509" s="13"/>
      <c r="Y509" s="13"/>
      <c r="Z509" s="13"/>
    </row>
    <row r="510" s="18" customFormat="true" ht="50.1" hidden="false" customHeight="true" outlineLevel="0" collapsed="false">
      <c r="A510" s="10" t="n">
        <v>0</v>
      </c>
      <c r="B510" s="11" t="s">
        <v>3377</v>
      </c>
      <c r="C510" s="12" t="n">
        <v>1300</v>
      </c>
      <c r="D510" s="11" t="s">
        <v>3378</v>
      </c>
      <c r="E510" s="11" t="s">
        <v>3366</v>
      </c>
      <c r="F510" s="11" t="s">
        <v>3379</v>
      </c>
      <c r="G510" s="13" t="s">
        <v>36</v>
      </c>
      <c r="H510" s="13" t="s">
        <v>37</v>
      </c>
      <c r="I510" s="11" t="s">
        <v>59</v>
      </c>
      <c r="J510" s="14" t="n">
        <v>1</v>
      </c>
      <c r="K510" s="14" t="n">
        <v>289</v>
      </c>
      <c r="L510" s="14" t="n">
        <v>2021</v>
      </c>
      <c r="M510" s="11" t="s">
        <v>3380</v>
      </c>
      <c r="N510" s="11" t="s">
        <v>40</v>
      </c>
      <c r="O510" s="11" t="s">
        <v>52</v>
      </c>
      <c r="P510" s="13" t="s">
        <v>62</v>
      </c>
      <c r="Q510" s="11" t="s">
        <v>63</v>
      </c>
      <c r="R510" s="15" t="s">
        <v>3381</v>
      </c>
      <c r="S510" s="16" t="s">
        <v>3382</v>
      </c>
      <c r="T510" s="13"/>
      <c r="U510" s="17" t="str">
        <f aca="false">HYPERLINK("https://media.infra-m.ru/1913/1913530/cover/1913530.jpg","Обложка")</f>
        <v>Обложка</v>
      </c>
      <c r="V510" s="17" t="str">
        <f aca="false">HYPERLINK("https://znanium.com/catalog/product/1237088","Ознакомиться")</f>
        <v>Ознакомиться</v>
      </c>
      <c r="W510" s="11" t="s">
        <v>202</v>
      </c>
      <c r="X510" s="13"/>
      <c r="Y510" s="13"/>
      <c r="Z510" s="13"/>
    </row>
    <row r="511" s="18" customFormat="true" ht="50.1" hidden="false" customHeight="true" outlineLevel="0" collapsed="false">
      <c r="A511" s="10" t="n">
        <v>0</v>
      </c>
      <c r="B511" s="11" t="s">
        <v>3383</v>
      </c>
      <c r="C511" s="19" t="n">
        <v>990</v>
      </c>
      <c r="D511" s="11" t="s">
        <v>3384</v>
      </c>
      <c r="E511" s="11" t="s">
        <v>3366</v>
      </c>
      <c r="F511" s="11" t="s">
        <v>3379</v>
      </c>
      <c r="G511" s="13" t="s">
        <v>113</v>
      </c>
      <c r="H511" s="13" t="s">
        <v>37</v>
      </c>
      <c r="I511" s="11" t="s">
        <v>175</v>
      </c>
      <c r="J511" s="14" t="n">
        <v>1</v>
      </c>
      <c r="K511" s="14" t="n">
        <v>289</v>
      </c>
      <c r="L511" s="14" t="n">
        <v>2020</v>
      </c>
      <c r="M511" s="11" t="s">
        <v>3385</v>
      </c>
      <c r="N511" s="11" t="s">
        <v>40</v>
      </c>
      <c r="O511" s="11" t="s">
        <v>52</v>
      </c>
      <c r="P511" s="13" t="s">
        <v>62</v>
      </c>
      <c r="Q511" s="11" t="s">
        <v>177</v>
      </c>
      <c r="R511" s="15" t="s">
        <v>3386</v>
      </c>
      <c r="S511" s="16" t="s">
        <v>3387</v>
      </c>
      <c r="T511" s="13"/>
      <c r="U511" s="17" t="str">
        <f aca="false">HYPERLINK("https://media.infra-m.ru/1047/1047921/cover/1047921.jpg","Обложка")</f>
        <v>Обложка</v>
      </c>
      <c r="V511" s="17" t="str">
        <f aca="false">HYPERLINK("https://znanium.com/catalog/product/1047921","Ознакомиться")</f>
        <v>Ознакомиться</v>
      </c>
      <c r="W511" s="11" t="s">
        <v>202</v>
      </c>
      <c r="X511" s="13"/>
      <c r="Y511" s="13"/>
      <c r="Z511" s="13" t="s">
        <v>180</v>
      </c>
    </row>
    <row r="512" s="18" customFormat="true" ht="50.1" hidden="false" customHeight="true" outlineLevel="0" collapsed="false">
      <c r="A512" s="10" t="n">
        <v>0</v>
      </c>
      <c r="B512" s="11" t="s">
        <v>3388</v>
      </c>
      <c r="C512" s="19" t="n">
        <v>184.9</v>
      </c>
      <c r="D512" s="11" t="s">
        <v>3389</v>
      </c>
      <c r="E512" s="11" t="s">
        <v>3350</v>
      </c>
      <c r="F512" s="11" t="s">
        <v>351</v>
      </c>
      <c r="G512" s="13" t="s">
        <v>50</v>
      </c>
      <c r="H512" s="13" t="s">
        <v>114</v>
      </c>
      <c r="I512" s="11" t="s">
        <v>184</v>
      </c>
      <c r="J512" s="14" t="n">
        <v>1</v>
      </c>
      <c r="K512" s="14" t="n">
        <v>155</v>
      </c>
      <c r="L512" s="14" t="n">
        <v>2016</v>
      </c>
      <c r="M512" s="11" t="s">
        <v>3390</v>
      </c>
      <c r="N512" s="11" t="s">
        <v>40</v>
      </c>
      <c r="O512" s="11" t="s">
        <v>52</v>
      </c>
      <c r="P512" s="13" t="s">
        <v>186</v>
      </c>
      <c r="Q512" s="11" t="s">
        <v>63</v>
      </c>
      <c r="R512" s="15" t="s">
        <v>3391</v>
      </c>
      <c r="S512" s="16"/>
      <c r="T512" s="13"/>
      <c r="U512" s="20"/>
      <c r="V512" s="17" t="str">
        <f aca="false">HYPERLINK("https://znanium.com/catalog/product/614912","Ознакомиться")</f>
        <v>Ознакомиться</v>
      </c>
      <c r="W512" s="11"/>
      <c r="X512" s="13"/>
      <c r="Y512" s="13"/>
      <c r="Z512" s="13"/>
    </row>
    <row r="513" s="18" customFormat="true" ht="50.1" hidden="false" customHeight="true" outlineLevel="0" collapsed="false">
      <c r="A513" s="10" t="n">
        <v>0</v>
      </c>
      <c r="B513" s="11" t="s">
        <v>3392</v>
      </c>
      <c r="C513" s="12" t="n">
        <v>1994</v>
      </c>
      <c r="D513" s="11" t="s">
        <v>3393</v>
      </c>
      <c r="E513" s="11" t="s">
        <v>3394</v>
      </c>
      <c r="F513" s="11" t="s">
        <v>3395</v>
      </c>
      <c r="G513" s="13" t="s">
        <v>113</v>
      </c>
      <c r="H513" s="13" t="s">
        <v>298</v>
      </c>
      <c r="I513" s="11" t="s">
        <v>3396</v>
      </c>
      <c r="J513" s="14" t="n">
        <v>1</v>
      </c>
      <c r="K513" s="14" t="n">
        <v>496</v>
      </c>
      <c r="L513" s="14" t="n">
        <v>2023</v>
      </c>
      <c r="M513" s="11" t="s">
        <v>3397</v>
      </c>
      <c r="N513" s="11" t="s">
        <v>40</v>
      </c>
      <c r="O513" s="11" t="s">
        <v>52</v>
      </c>
      <c r="P513" s="13" t="s">
        <v>62</v>
      </c>
      <c r="Q513" s="11" t="s">
        <v>63</v>
      </c>
      <c r="R513" s="15" t="s">
        <v>3398</v>
      </c>
      <c r="S513" s="16" t="s">
        <v>3399</v>
      </c>
      <c r="T513" s="13"/>
      <c r="U513" s="17" t="str">
        <f aca="false">HYPERLINK("https://media.infra-m.ru/1976/1976202/cover/1976202.jpg","Обложка")</f>
        <v>Обложка</v>
      </c>
      <c r="V513" s="17" t="str">
        <f aca="false">HYPERLINK("https://znanium.com/catalog/product/1036516","Ознакомиться")</f>
        <v>Ознакомиться</v>
      </c>
      <c r="W513" s="11" t="s">
        <v>1487</v>
      </c>
      <c r="X513" s="13"/>
      <c r="Y513" s="13"/>
      <c r="Z513" s="13"/>
    </row>
    <row r="514" s="18" customFormat="true" ht="40.5" hidden="false" customHeight="true" outlineLevel="0" collapsed="false">
      <c r="A514" s="10" t="n">
        <v>0</v>
      </c>
      <c r="B514" s="11" t="s">
        <v>3400</v>
      </c>
      <c r="C514" s="19" t="n">
        <v>664.9</v>
      </c>
      <c r="D514" s="11" t="s">
        <v>3401</v>
      </c>
      <c r="E514" s="11" t="s">
        <v>3402</v>
      </c>
      <c r="F514" s="11" t="s">
        <v>3403</v>
      </c>
      <c r="G514" s="13" t="s">
        <v>50</v>
      </c>
      <c r="H514" s="13" t="s">
        <v>37</v>
      </c>
      <c r="I514" s="11" t="s">
        <v>59</v>
      </c>
      <c r="J514" s="14" t="n">
        <v>1</v>
      </c>
      <c r="K514" s="14" t="n">
        <v>175</v>
      </c>
      <c r="L514" s="14" t="n">
        <v>2022</v>
      </c>
      <c r="M514" s="11" t="s">
        <v>3404</v>
      </c>
      <c r="N514" s="11" t="s">
        <v>40</v>
      </c>
      <c r="O514" s="11" t="s">
        <v>52</v>
      </c>
      <c r="P514" s="13" t="s">
        <v>80</v>
      </c>
      <c r="Q514" s="11" t="s">
        <v>63</v>
      </c>
      <c r="R514" s="15" t="s">
        <v>1756</v>
      </c>
      <c r="S514" s="16"/>
      <c r="T514" s="13"/>
      <c r="U514" s="17" t="str">
        <f aca="false">HYPERLINK("https://media.infra-m.ru/1844/1844322/cover/1844322.jpg","Обложка")</f>
        <v>Обложка</v>
      </c>
      <c r="V514" s="17" t="str">
        <f aca="false">HYPERLINK("https://znanium.com/catalog/product/935460","Ознакомиться")</f>
        <v>Ознакомиться</v>
      </c>
      <c r="W514" s="11" t="s">
        <v>156</v>
      </c>
      <c r="X514" s="13"/>
      <c r="Y514" s="13"/>
      <c r="Z514" s="13"/>
    </row>
    <row r="515" s="18" customFormat="true" ht="42.75" hidden="false" customHeight="true" outlineLevel="0" collapsed="false">
      <c r="A515" s="10" t="n">
        <v>0</v>
      </c>
      <c r="B515" s="11" t="s">
        <v>3405</v>
      </c>
      <c r="C515" s="19" t="n">
        <v>754.9</v>
      </c>
      <c r="D515" s="11" t="s">
        <v>3406</v>
      </c>
      <c r="E515" s="11" t="s">
        <v>3402</v>
      </c>
      <c r="F515" s="11" t="s">
        <v>3407</v>
      </c>
      <c r="G515" s="13" t="s">
        <v>113</v>
      </c>
      <c r="H515" s="13" t="s">
        <v>516</v>
      </c>
      <c r="I515" s="11" t="s">
        <v>145</v>
      </c>
      <c r="J515" s="14" t="n">
        <v>1</v>
      </c>
      <c r="K515" s="14" t="n">
        <v>236</v>
      </c>
      <c r="L515" s="14" t="n">
        <v>2019</v>
      </c>
      <c r="M515" s="11" t="s">
        <v>3408</v>
      </c>
      <c r="N515" s="11" t="s">
        <v>40</v>
      </c>
      <c r="O515" s="11" t="s">
        <v>52</v>
      </c>
      <c r="P515" s="13" t="s">
        <v>62</v>
      </c>
      <c r="Q515" s="11" t="s">
        <v>63</v>
      </c>
      <c r="R515" s="15" t="s">
        <v>3369</v>
      </c>
      <c r="S515" s="16"/>
      <c r="T515" s="13" t="s">
        <v>84</v>
      </c>
      <c r="U515" s="17" t="str">
        <f aca="false">HYPERLINK("https://media.infra-m.ru/1002/1002617/cover/1002617.jpg","Обложка")</f>
        <v>Обложка</v>
      </c>
      <c r="V515" s="17" t="str">
        <f aca="false">HYPERLINK("https://znanium.com/catalog/product/1930696","Ознакомиться")</f>
        <v>Ознакомиться</v>
      </c>
      <c r="W515" s="11" t="s">
        <v>3371</v>
      </c>
      <c r="X515" s="13"/>
      <c r="Y515" s="13"/>
      <c r="Z515" s="13"/>
    </row>
    <row r="516" s="18" customFormat="true" ht="50.1" hidden="false" customHeight="true" outlineLevel="0" collapsed="false">
      <c r="A516" s="10" t="n">
        <v>0</v>
      </c>
      <c r="B516" s="11" t="s">
        <v>3409</v>
      </c>
      <c r="C516" s="12" t="n">
        <v>1730</v>
      </c>
      <c r="D516" s="11" t="s">
        <v>3410</v>
      </c>
      <c r="E516" s="11" t="s">
        <v>3411</v>
      </c>
      <c r="F516" s="11" t="s">
        <v>3412</v>
      </c>
      <c r="G516" s="13" t="s">
        <v>36</v>
      </c>
      <c r="H516" s="13" t="s">
        <v>193</v>
      </c>
      <c r="I516" s="11" t="s">
        <v>145</v>
      </c>
      <c r="J516" s="14" t="n">
        <v>1</v>
      </c>
      <c r="K516" s="14" t="n">
        <v>384</v>
      </c>
      <c r="L516" s="14" t="n">
        <v>2023</v>
      </c>
      <c r="M516" s="11" t="s">
        <v>3413</v>
      </c>
      <c r="N516" s="11" t="s">
        <v>40</v>
      </c>
      <c r="O516" s="11" t="s">
        <v>91</v>
      </c>
      <c r="P516" s="13" t="s">
        <v>62</v>
      </c>
      <c r="Q516" s="11" t="s">
        <v>63</v>
      </c>
      <c r="R516" s="15" t="s">
        <v>2907</v>
      </c>
      <c r="S516" s="16" t="s">
        <v>3414</v>
      </c>
      <c r="T516" s="13"/>
      <c r="U516" s="17" t="str">
        <f aca="false">HYPERLINK("https://media.infra-m.ru/1950/1950143/cover/1950143.jpg","Обложка")</f>
        <v>Обложка</v>
      </c>
      <c r="V516" s="17" t="str">
        <f aca="false">HYPERLINK("https://znanium.com/catalog/product/1950143","Ознакомиться")</f>
        <v>Ознакомиться</v>
      </c>
      <c r="W516" s="11" t="s">
        <v>581</v>
      </c>
      <c r="X516" s="13"/>
      <c r="Y516" s="13"/>
      <c r="Z516" s="13"/>
    </row>
    <row r="517" s="18" customFormat="true" ht="50.1" hidden="false" customHeight="true" outlineLevel="0" collapsed="false">
      <c r="A517" s="10" t="n">
        <v>0</v>
      </c>
      <c r="B517" s="11" t="s">
        <v>3415</v>
      </c>
      <c r="C517" s="12" t="n">
        <v>1180</v>
      </c>
      <c r="D517" s="11" t="s">
        <v>3416</v>
      </c>
      <c r="E517" s="11" t="s">
        <v>3417</v>
      </c>
      <c r="F517" s="11" t="s">
        <v>3418</v>
      </c>
      <c r="G517" s="13" t="s">
        <v>36</v>
      </c>
      <c r="H517" s="13" t="s">
        <v>37</v>
      </c>
      <c r="I517" s="11" t="s">
        <v>59</v>
      </c>
      <c r="J517" s="14" t="n">
        <v>1</v>
      </c>
      <c r="K517" s="14" t="n">
        <v>262</v>
      </c>
      <c r="L517" s="14" t="n">
        <v>2023</v>
      </c>
      <c r="M517" s="11" t="s">
        <v>3419</v>
      </c>
      <c r="N517" s="11" t="s">
        <v>40</v>
      </c>
      <c r="O517" s="11" t="s">
        <v>61</v>
      </c>
      <c r="P517" s="13" t="s">
        <v>80</v>
      </c>
      <c r="Q517" s="11" t="s">
        <v>63</v>
      </c>
      <c r="R517" s="15" t="s">
        <v>3420</v>
      </c>
      <c r="S517" s="16" t="s">
        <v>3421</v>
      </c>
      <c r="T517" s="13"/>
      <c r="U517" s="17" t="str">
        <f aca="false">HYPERLINK("https://media.infra-m.ru/1914/1914107/cover/1914107.jpg","Обложка")</f>
        <v>Обложка</v>
      </c>
      <c r="V517" s="17" t="str">
        <f aca="false">HYPERLINK("https://znanium.com/catalog/product/1914107","Ознакомиться")</f>
        <v>Ознакомиться</v>
      </c>
      <c r="W517" s="11" t="s">
        <v>581</v>
      </c>
      <c r="X517" s="13"/>
      <c r="Y517" s="13"/>
      <c r="Z517" s="13"/>
    </row>
    <row r="518" s="18" customFormat="true" ht="40.5" hidden="false" customHeight="true" outlineLevel="0" collapsed="false">
      <c r="A518" s="10" t="n">
        <v>0</v>
      </c>
      <c r="B518" s="11" t="s">
        <v>3422</v>
      </c>
      <c r="C518" s="12" t="n">
        <v>1040</v>
      </c>
      <c r="D518" s="11" t="s">
        <v>3423</v>
      </c>
      <c r="E518" s="11" t="s">
        <v>3424</v>
      </c>
      <c r="F518" s="11" t="s">
        <v>3425</v>
      </c>
      <c r="G518" s="13" t="s">
        <v>36</v>
      </c>
      <c r="H518" s="13" t="s">
        <v>37</v>
      </c>
      <c r="I518" s="11" t="s">
        <v>38</v>
      </c>
      <c r="J518" s="14" t="n">
        <v>1</v>
      </c>
      <c r="K518" s="14" t="n">
        <v>281</v>
      </c>
      <c r="L518" s="14" t="n">
        <v>2021</v>
      </c>
      <c r="M518" s="11" t="s">
        <v>3426</v>
      </c>
      <c r="N518" s="11" t="s">
        <v>40</v>
      </c>
      <c r="O518" s="11" t="s">
        <v>41</v>
      </c>
      <c r="P518" s="13" t="s">
        <v>42</v>
      </c>
      <c r="Q518" s="11" t="s">
        <v>43</v>
      </c>
      <c r="R518" s="15" t="s">
        <v>1219</v>
      </c>
      <c r="S518" s="16"/>
      <c r="T518" s="13"/>
      <c r="U518" s="17" t="str">
        <f aca="false">HYPERLINK("https://media.infra-m.ru/1209/1209812/cover/1209812.jpg","Обложка")</f>
        <v>Обложка</v>
      </c>
      <c r="V518" s="17" t="str">
        <f aca="false">HYPERLINK("https://znanium.com/catalog/product/1209812","Ознакомиться")</f>
        <v>Ознакомиться</v>
      </c>
      <c r="W518" s="11" t="s">
        <v>3427</v>
      </c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428</v>
      </c>
      <c r="C519" s="12" t="n">
        <v>1890</v>
      </c>
      <c r="D519" s="11" t="s">
        <v>3429</v>
      </c>
      <c r="E519" s="11" t="s">
        <v>3430</v>
      </c>
      <c r="F519" s="11" t="s">
        <v>3431</v>
      </c>
      <c r="G519" s="13" t="s">
        <v>36</v>
      </c>
      <c r="H519" s="13" t="s">
        <v>37</v>
      </c>
      <c r="I519" s="11" t="s">
        <v>548</v>
      </c>
      <c r="J519" s="14" t="n">
        <v>1</v>
      </c>
      <c r="K519" s="14" t="n">
        <v>418</v>
      </c>
      <c r="L519" s="14" t="n">
        <v>2022</v>
      </c>
      <c r="M519" s="11" t="s">
        <v>3432</v>
      </c>
      <c r="N519" s="11" t="s">
        <v>40</v>
      </c>
      <c r="O519" s="11" t="s">
        <v>52</v>
      </c>
      <c r="P519" s="13" t="s">
        <v>62</v>
      </c>
      <c r="Q519" s="11" t="s">
        <v>63</v>
      </c>
      <c r="R519" s="15" t="s">
        <v>3433</v>
      </c>
      <c r="S519" s="16" t="s">
        <v>3434</v>
      </c>
      <c r="T519" s="13"/>
      <c r="U519" s="17" t="str">
        <f aca="false">HYPERLINK("https://media.infra-m.ru/1759/1759767/cover/1759767.jpg","Обложка")</f>
        <v>Обложка</v>
      </c>
      <c r="V519" s="17" t="str">
        <f aca="false">HYPERLINK("https://znanium.com/catalog/product/1759767","Ознакомиться")</f>
        <v>Ознакомиться</v>
      </c>
      <c r="W519" s="11" t="s">
        <v>551</v>
      </c>
      <c r="X519" s="13"/>
      <c r="Y519" s="13"/>
      <c r="Z519" s="13"/>
    </row>
    <row r="520" s="18" customFormat="true" ht="50.1" hidden="false" customHeight="true" outlineLevel="0" collapsed="false">
      <c r="A520" s="10" t="n">
        <v>0</v>
      </c>
      <c r="B520" s="11" t="s">
        <v>3435</v>
      </c>
      <c r="C520" s="19" t="n">
        <v>680</v>
      </c>
      <c r="D520" s="11" t="s">
        <v>3436</v>
      </c>
      <c r="E520" s="11" t="s">
        <v>3437</v>
      </c>
      <c r="F520" s="11" t="s">
        <v>3438</v>
      </c>
      <c r="G520" s="13" t="s">
        <v>50</v>
      </c>
      <c r="H520" s="13" t="s">
        <v>193</v>
      </c>
      <c r="I520" s="11" t="s">
        <v>3439</v>
      </c>
      <c r="J520" s="14" t="n">
        <v>1</v>
      </c>
      <c r="K520" s="14" t="n">
        <v>128</v>
      </c>
      <c r="L520" s="14" t="n">
        <v>2023</v>
      </c>
      <c r="M520" s="11" t="s">
        <v>3440</v>
      </c>
      <c r="N520" s="11" t="s">
        <v>40</v>
      </c>
      <c r="O520" s="11" t="s">
        <v>52</v>
      </c>
      <c r="P520" s="13" t="s">
        <v>62</v>
      </c>
      <c r="Q520" s="11" t="s">
        <v>63</v>
      </c>
      <c r="R520" s="15" t="s">
        <v>3441</v>
      </c>
      <c r="S520" s="16" t="s">
        <v>3442</v>
      </c>
      <c r="T520" s="13"/>
      <c r="U520" s="17" t="str">
        <f aca="false">HYPERLINK("https://media.infra-m.ru/1900/1900974/cover/1900974.jpg","Обложка")</f>
        <v>Обложка</v>
      </c>
      <c r="V520" s="17" t="str">
        <f aca="false">HYPERLINK("https://znanium.com/catalog/product/1900974","Ознакомиться")</f>
        <v>Ознакомиться</v>
      </c>
      <c r="W520" s="11" t="s">
        <v>939</v>
      </c>
      <c r="X520" s="13"/>
      <c r="Y520" s="13"/>
      <c r="Z520" s="13"/>
    </row>
    <row r="521" s="18" customFormat="true" ht="50.1" hidden="false" customHeight="true" outlineLevel="0" collapsed="false">
      <c r="A521" s="10" t="n">
        <v>0</v>
      </c>
      <c r="B521" s="11" t="s">
        <v>3443</v>
      </c>
      <c r="C521" s="19" t="n">
        <v>990</v>
      </c>
      <c r="D521" s="11" t="s">
        <v>3444</v>
      </c>
      <c r="E521" s="11" t="s">
        <v>3445</v>
      </c>
      <c r="F521" s="11" t="s">
        <v>2079</v>
      </c>
      <c r="G521" s="13" t="s">
        <v>113</v>
      </c>
      <c r="H521" s="13" t="s">
        <v>37</v>
      </c>
      <c r="I521" s="11" t="s">
        <v>3446</v>
      </c>
      <c r="J521" s="14" t="n">
        <v>1</v>
      </c>
      <c r="K521" s="14" t="n">
        <v>236</v>
      </c>
      <c r="L521" s="14" t="n">
        <v>2022</v>
      </c>
      <c r="M521" s="11" t="s">
        <v>3447</v>
      </c>
      <c r="N521" s="11" t="s">
        <v>40</v>
      </c>
      <c r="O521" s="11" t="s">
        <v>91</v>
      </c>
      <c r="P521" s="13" t="s">
        <v>62</v>
      </c>
      <c r="Q521" s="11" t="s">
        <v>63</v>
      </c>
      <c r="R521" s="15" t="s">
        <v>3448</v>
      </c>
      <c r="S521" s="16" t="s">
        <v>3449</v>
      </c>
      <c r="T521" s="13"/>
      <c r="U521" s="17" t="str">
        <f aca="false">HYPERLINK("https://media.infra-m.ru/1090/1090584/cover/1090584.jpg","Обложка")</f>
        <v>Обложка</v>
      </c>
      <c r="V521" s="17" t="str">
        <f aca="false">HYPERLINK("https://znanium.com/catalog/product/1981645","Ознакомиться")</f>
        <v>Ознакомиться</v>
      </c>
      <c r="W521" s="11" t="s">
        <v>901</v>
      </c>
      <c r="X521" s="13"/>
      <c r="Y521" s="13"/>
      <c r="Z521" s="13"/>
    </row>
    <row r="522" s="18" customFormat="true" ht="50.1" hidden="false" customHeight="true" outlineLevel="0" collapsed="false">
      <c r="A522" s="10" t="n">
        <v>0</v>
      </c>
      <c r="B522" s="11" t="s">
        <v>3450</v>
      </c>
      <c r="C522" s="19" t="n">
        <v>990</v>
      </c>
      <c r="D522" s="11" t="s">
        <v>3451</v>
      </c>
      <c r="E522" s="11" t="s">
        <v>3452</v>
      </c>
      <c r="F522" s="11" t="s">
        <v>3453</v>
      </c>
      <c r="G522" s="13" t="s">
        <v>50</v>
      </c>
      <c r="H522" s="13" t="s">
        <v>114</v>
      </c>
      <c r="I522" s="11" t="s">
        <v>38</v>
      </c>
      <c r="J522" s="14" t="n">
        <v>1</v>
      </c>
      <c r="K522" s="14" t="n">
        <v>283</v>
      </c>
      <c r="L522" s="14" t="n">
        <v>2020</v>
      </c>
      <c r="M522" s="11" t="s">
        <v>3454</v>
      </c>
      <c r="N522" s="11" t="s">
        <v>40</v>
      </c>
      <c r="O522" s="11" t="s">
        <v>52</v>
      </c>
      <c r="P522" s="13" t="s">
        <v>42</v>
      </c>
      <c r="Q522" s="11" t="s">
        <v>43</v>
      </c>
      <c r="R522" s="15" t="s">
        <v>3455</v>
      </c>
      <c r="S522" s="16"/>
      <c r="T522" s="13"/>
      <c r="U522" s="17" t="str">
        <f aca="false">HYPERLINK("https://media.infra-m.ru/1036/1036626/cover/1036626.jpg","Обложка")</f>
        <v>Обложка</v>
      </c>
      <c r="V522" s="17" t="str">
        <f aca="false">HYPERLINK("https://znanium.com/catalog/product/1036626","Ознакомиться")</f>
        <v>Ознакомиться</v>
      </c>
      <c r="W522" s="11" t="s">
        <v>3456</v>
      </c>
      <c r="X522" s="13"/>
      <c r="Y522" s="13"/>
      <c r="Z522" s="13"/>
    </row>
    <row r="523" s="18" customFormat="true" ht="50.1" hidden="false" customHeight="true" outlineLevel="0" collapsed="false">
      <c r="A523" s="10" t="n">
        <v>0</v>
      </c>
      <c r="B523" s="11" t="s">
        <v>3457</v>
      </c>
      <c r="C523" s="12" t="n">
        <v>1300</v>
      </c>
      <c r="D523" s="11" t="s">
        <v>3458</v>
      </c>
      <c r="E523" s="11" t="s">
        <v>3459</v>
      </c>
      <c r="F523" s="11" t="s">
        <v>3460</v>
      </c>
      <c r="G523" s="13" t="s">
        <v>36</v>
      </c>
      <c r="H523" s="13" t="s">
        <v>37</v>
      </c>
      <c r="I523" s="11" t="s">
        <v>59</v>
      </c>
      <c r="J523" s="14" t="n">
        <v>1</v>
      </c>
      <c r="K523" s="14" t="n">
        <v>288</v>
      </c>
      <c r="L523" s="14" t="n">
        <v>2023</v>
      </c>
      <c r="M523" s="11" t="s">
        <v>3461</v>
      </c>
      <c r="N523" s="11" t="s">
        <v>40</v>
      </c>
      <c r="O523" s="11" t="s">
        <v>41</v>
      </c>
      <c r="P523" s="13" t="s">
        <v>62</v>
      </c>
      <c r="Q523" s="11" t="s">
        <v>63</v>
      </c>
      <c r="R523" s="15" t="s">
        <v>3462</v>
      </c>
      <c r="S523" s="16" t="s">
        <v>3463</v>
      </c>
      <c r="T523" s="13"/>
      <c r="U523" s="17" t="str">
        <f aca="false">HYPERLINK("https://media.infra-m.ru/1941/1941756/cover/1941756.jpg","Обложка")</f>
        <v>Обложка</v>
      </c>
      <c r="V523" s="17" t="str">
        <f aca="false">HYPERLINK("https://znanium.com/catalog/product/1941756","Ознакомиться")</f>
        <v>Ознакомиться</v>
      </c>
      <c r="W523" s="11" t="s">
        <v>3464</v>
      </c>
      <c r="X523" s="13"/>
      <c r="Y523" s="13"/>
      <c r="Z523" s="13"/>
    </row>
    <row r="524" s="18" customFormat="true" ht="50.1" hidden="false" customHeight="true" outlineLevel="0" collapsed="false">
      <c r="A524" s="10" t="n">
        <v>0</v>
      </c>
      <c r="B524" s="11" t="s">
        <v>3465</v>
      </c>
      <c r="C524" s="12" t="n">
        <v>1990</v>
      </c>
      <c r="D524" s="11" t="s">
        <v>3466</v>
      </c>
      <c r="E524" s="11" t="s">
        <v>3467</v>
      </c>
      <c r="F524" s="11" t="s">
        <v>3468</v>
      </c>
      <c r="G524" s="13" t="s">
        <v>36</v>
      </c>
      <c r="H524" s="13" t="s">
        <v>37</v>
      </c>
      <c r="I524" s="11" t="s">
        <v>59</v>
      </c>
      <c r="J524" s="14" t="n">
        <v>1</v>
      </c>
      <c r="K524" s="14" t="n">
        <v>584</v>
      </c>
      <c r="L524" s="14" t="n">
        <v>2020</v>
      </c>
      <c r="M524" s="11" t="s">
        <v>3469</v>
      </c>
      <c r="N524" s="11" t="s">
        <v>40</v>
      </c>
      <c r="O524" s="11" t="s">
        <v>52</v>
      </c>
      <c r="P524" s="13" t="s">
        <v>62</v>
      </c>
      <c r="Q524" s="11" t="s">
        <v>63</v>
      </c>
      <c r="R524" s="15" t="s">
        <v>3470</v>
      </c>
      <c r="S524" s="16" t="s">
        <v>131</v>
      </c>
      <c r="T524" s="13"/>
      <c r="U524" s="17" t="str">
        <f aca="false">HYPERLINK("https://media.infra-m.ru/1081/1081618/cover/1081618.jpg","Обложка")</f>
        <v>Обложка</v>
      </c>
      <c r="V524" s="17" t="str">
        <f aca="false">HYPERLINK("https://znanium.com/catalog/product/1081618","Ознакомиться")</f>
        <v>Ознакомиться</v>
      </c>
      <c r="W524" s="11" t="s">
        <v>132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471</v>
      </c>
      <c r="C525" s="19" t="n">
        <v>714.9</v>
      </c>
      <c r="D525" s="11" t="s">
        <v>3472</v>
      </c>
      <c r="E525" s="11" t="s">
        <v>3473</v>
      </c>
      <c r="F525" s="11" t="s">
        <v>3474</v>
      </c>
      <c r="G525" s="13" t="s">
        <v>113</v>
      </c>
      <c r="H525" s="13" t="s">
        <v>298</v>
      </c>
      <c r="I525" s="11"/>
      <c r="J525" s="14" t="n">
        <v>1</v>
      </c>
      <c r="K525" s="14" t="n">
        <v>196</v>
      </c>
      <c r="L525" s="14" t="n">
        <v>2019</v>
      </c>
      <c r="M525" s="11" t="s">
        <v>3475</v>
      </c>
      <c r="N525" s="11" t="s">
        <v>40</v>
      </c>
      <c r="O525" s="11" t="s">
        <v>52</v>
      </c>
      <c r="P525" s="13" t="s">
        <v>80</v>
      </c>
      <c r="Q525" s="11" t="s">
        <v>63</v>
      </c>
      <c r="R525" s="15" t="s">
        <v>3476</v>
      </c>
      <c r="S525" s="16" t="s">
        <v>3477</v>
      </c>
      <c r="T525" s="13"/>
      <c r="U525" s="17" t="str">
        <f aca="false">HYPERLINK("https://media.infra-m.ru/1027/1027407/cover/1027407.jpg","Обложка")</f>
        <v>Обложка</v>
      </c>
      <c r="V525" s="17" t="str">
        <f aca="false">HYPERLINK("https://znanium.com/catalog/product/1027407","Ознакомиться")</f>
        <v>Ознакомиться</v>
      </c>
      <c r="W525" s="11" t="s">
        <v>2265</v>
      </c>
      <c r="X525" s="13"/>
      <c r="Y525" s="13"/>
      <c r="Z525" s="13"/>
    </row>
    <row r="526" s="18" customFormat="true" ht="50.1" hidden="false" customHeight="true" outlineLevel="0" collapsed="false">
      <c r="A526" s="10" t="n">
        <v>0</v>
      </c>
      <c r="B526" s="11" t="s">
        <v>3478</v>
      </c>
      <c r="C526" s="12" t="n">
        <v>1140</v>
      </c>
      <c r="D526" s="11" t="s">
        <v>3479</v>
      </c>
      <c r="E526" s="11" t="s">
        <v>3480</v>
      </c>
      <c r="F526" s="11" t="s">
        <v>3481</v>
      </c>
      <c r="G526" s="13" t="s">
        <v>36</v>
      </c>
      <c r="H526" s="13" t="s">
        <v>37</v>
      </c>
      <c r="I526" s="11" t="s">
        <v>59</v>
      </c>
      <c r="J526" s="14" t="n">
        <v>1</v>
      </c>
      <c r="K526" s="14" t="n">
        <v>253</v>
      </c>
      <c r="L526" s="14" t="n">
        <v>2023</v>
      </c>
      <c r="M526" s="11" t="s">
        <v>3482</v>
      </c>
      <c r="N526" s="11" t="s">
        <v>40</v>
      </c>
      <c r="O526" s="11" t="s">
        <v>52</v>
      </c>
      <c r="P526" s="13" t="s">
        <v>80</v>
      </c>
      <c r="Q526" s="11" t="s">
        <v>63</v>
      </c>
      <c r="R526" s="15" t="s">
        <v>3483</v>
      </c>
      <c r="S526" s="16" t="s">
        <v>3484</v>
      </c>
      <c r="T526" s="13"/>
      <c r="U526" s="17" t="str">
        <f aca="false">HYPERLINK("https://media.infra-m.ru/1913/1913992/cover/1913992.jpg","Обложка")</f>
        <v>Обложка</v>
      </c>
      <c r="V526" s="17" t="str">
        <f aca="false">HYPERLINK("https://znanium.com/catalog/product/1913992","Ознакомиться")</f>
        <v>Ознакомиться</v>
      </c>
      <c r="W526" s="11" t="s">
        <v>2584</v>
      </c>
      <c r="X526" s="13"/>
      <c r="Y526" s="13"/>
      <c r="Z526" s="13"/>
    </row>
    <row r="527" s="18" customFormat="true" ht="50.1" hidden="false" customHeight="true" outlineLevel="0" collapsed="false">
      <c r="A527" s="10" t="n">
        <v>0</v>
      </c>
      <c r="B527" s="11" t="s">
        <v>3485</v>
      </c>
      <c r="C527" s="19" t="n">
        <v>964.9</v>
      </c>
      <c r="D527" s="11" t="s">
        <v>3486</v>
      </c>
      <c r="E527" s="11" t="s">
        <v>3487</v>
      </c>
      <c r="F527" s="11" t="s">
        <v>3481</v>
      </c>
      <c r="G527" s="13" t="s">
        <v>113</v>
      </c>
      <c r="H527" s="13" t="s">
        <v>37</v>
      </c>
      <c r="I527" s="11" t="s">
        <v>59</v>
      </c>
      <c r="J527" s="14" t="n">
        <v>1</v>
      </c>
      <c r="K527" s="14" t="n">
        <v>254</v>
      </c>
      <c r="L527" s="14" t="n">
        <v>2022</v>
      </c>
      <c r="M527" s="11" t="s">
        <v>3488</v>
      </c>
      <c r="N527" s="11" t="s">
        <v>40</v>
      </c>
      <c r="O527" s="11" t="s">
        <v>52</v>
      </c>
      <c r="P527" s="13" t="s">
        <v>80</v>
      </c>
      <c r="Q527" s="11" t="s">
        <v>63</v>
      </c>
      <c r="R527" s="15" t="s">
        <v>3483</v>
      </c>
      <c r="S527" s="16" t="s">
        <v>3484</v>
      </c>
      <c r="T527" s="13"/>
      <c r="U527" s="17" t="str">
        <f aca="false">HYPERLINK("https://media.infra-m.ru/1842/1842926/cover/1842926.jpg","Обложка")</f>
        <v>Обложка</v>
      </c>
      <c r="V527" s="17" t="str">
        <f aca="false">HYPERLINK("https://znanium.com/catalog/product/1913992","Ознакомиться")</f>
        <v>Ознакомиться</v>
      </c>
      <c r="W527" s="11" t="s">
        <v>2584</v>
      </c>
      <c r="X527" s="13"/>
      <c r="Y527" s="13"/>
      <c r="Z527" s="13"/>
    </row>
    <row r="528" s="18" customFormat="true" ht="50.1" hidden="false" customHeight="true" outlineLevel="0" collapsed="false">
      <c r="A528" s="10" t="n">
        <v>0</v>
      </c>
      <c r="B528" s="11" t="s">
        <v>3489</v>
      </c>
      <c r="C528" s="19" t="n">
        <v>710</v>
      </c>
      <c r="D528" s="11" t="s">
        <v>3490</v>
      </c>
      <c r="E528" s="11" t="s">
        <v>3491</v>
      </c>
      <c r="F528" s="11" t="s">
        <v>3492</v>
      </c>
      <c r="G528" s="13" t="s">
        <v>113</v>
      </c>
      <c r="H528" s="13" t="s">
        <v>37</v>
      </c>
      <c r="I528" s="11" t="s">
        <v>59</v>
      </c>
      <c r="J528" s="14" t="n">
        <v>1</v>
      </c>
      <c r="K528" s="14" t="n">
        <v>180</v>
      </c>
      <c r="L528" s="14" t="n">
        <v>2020</v>
      </c>
      <c r="M528" s="11" t="s">
        <v>3493</v>
      </c>
      <c r="N528" s="11" t="s">
        <v>40</v>
      </c>
      <c r="O528" s="11" t="s">
        <v>52</v>
      </c>
      <c r="P528" s="13" t="s">
        <v>62</v>
      </c>
      <c r="Q528" s="11" t="s">
        <v>63</v>
      </c>
      <c r="R528" s="15" t="s">
        <v>3494</v>
      </c>
      <c r="S528" s="16" t="s">
        <v>3495</v>
      </c>
      <c r="T528" s="13"/>
      <c r="U528" s="17" t="str">
        <f aca="false">HYPERLINK("https://media.infra-m.ru/1058/1058889/cover/1058889.jpg","Обложка")</f>
        <v>Обложка</v>
      </c>
      <c r="V528" s="17" t="str">
        <f aca="false">HYPERLINK("https://znanium.com/catalog/product/1058889","Ознакомиться")</f>
        <v>Ознакомиться</v>
      </c>
      <c r="W528" s="11" t="s">
        <v>318</v>
      </c>
      <c r="X528" s="13"/>
      <c r="Y528" s="13"/>
      <c r="Z528" s="13"/>
    </row>
    <row r="529" s="18" customFormat="true" ht="50.1" hidden="false" customHeight="true" outlineLevel="0" collapsed="false">
      <c r="A529" s="10" t="n">
        <v>0</v>
      </c>
      <c r="B529" s="11" t="s">
        <v>3496</v>
      </c>
      <c r="C529" s="12" t="n">
        <v>1810</v>
      </c>
      <c r="D529" s="11" t="s">
        <v>3497</v>
      </c>
      <c r="E529" s="11" t="s">
        <v>3498</v>
      </c>
      <c r="F529" s="11" t="s">
        <v>3499</v>
      </c>
      <c r="G529" s="13" t="s">
        <v>36</v>
      </c>
      <c r="H529" s="13" t="s">
        <v>37</v>
      </c>
      <c r="I529" s="11" t="s">
        <v>59</v>
      </c>
      <c r="J529" s="14" t="n">
        <v>1</v>
      </c>
      <c r="K529" s="14" t="n">
        <v>400</v>
      </c>
      <c r="L529" s="14" t="n">
        <v>2023</v>
      </c>
      <c r="M529" s="11" t="s">
        <v>3500</v>
      </c>
      <c r="N529" s="11" t="s">
        <v>40</v>
      </c>
      <c r="O529" s="11" t="s">
        <v>52</v>
      </c>
      <c r="P529" s="13" t="s">
        <v>80</v>
      </c>
      <c r="Q529" s="11" t="s">
        <v>63</v>
      </c>
      <c r="R529" s="15" t="s">
        <v>3501</v>
      </c>
      <c r="S529" s="16" t="s">
        <v>3502</v>
      </c>
      <c r="T529" s="13" t="s">
        <v>84</v>
      </c>
      <c r="U529" s="17" t="str">
        <f aca="false">HYPERLINK("https://media.infra-m.ru/1939/1939094/cover/1939094.jpg","Обложка")</f>
        <v>Обложка</v>
      </c>
      <c r="V529" s="17" t="str">
        <f aca="false">HYPERLINK("https://znanium.com/catalog/product/1939094","Ознакомиться")</f>
        <v>Ознакомиться</v>
      </c>
      <c r="W529" s="11" t="s">
        <v>581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503</v>
      </c>
      <c r="C530" s="19" t="n">
        <v>780</v>
      </c>
      <c r="D530" s="11" t="s">
        <v>3504</v>
      </c>
      <c r="E530" s="11" t="s">
        <v>3505</v>
      </c>
      <c r="F530" s="11" t="s">
        <v>2789</v>
      </c>
      <c r="G530" s="13" t="s">
        <v>36</v>
      </c>
      <c r="H530" s="13" t="s">
        <v>37</v>
      </c>
      <c r="I530" s="11" t="s">
        <v>1161</v>
      </c>
      <c r="J530" s="14" t="n">
        <v>1</v>
      </c>
      <c r="K530" s="14" t="n">
        <v>172</v>
      </c>
      <c r="L530" s="14" t="n">
        <v>2022</v>
      </c>
      <c r="M530" s="11" t="s">
        <v>3506</v>
      </c>
      <c r="N530" s="11" t="s">
        <v>40</v>
      </c>
      <c r="O530" s="11" t="s">
        <v>169</v>
      </c>
      <c r="P530" s="13" t="s">
        <v>1163</v>
      </c>
      <c r="Q530" s="11" t="s">
        <v>43</v>
      </c>
      <c r="R530" s="15" t="s">
        <v>3507</v>
      </c>
      <c r="S530" s="16"/>
      <c r="T530" s="13"/>
      <c r="U530" s="17" t="str">
        <f aca="false">HYPERLINK("https://media.infra-m.ru/1859/1859021/cover/1859021.jpg","Обложка")</f>
        <v>Обложка</v>
      </c>
      <c r="V530" s="17" t="str">
        <f aca="false">HYPERLINK("https://znanium.com/catalog/product/1859021","Ознакомиться")</f>
        <v>Ознакомиться</v>
      </c>
      <c r="W530" s="11" t="s">
        <v>686</v>
      </c>
      <c r="X530" s="13"/>
      <c r="Y530" s="13"/>
      <c r="Z530" s="13"/>
    </row>
    <row r="531" s="18" customFormat="true" ht="42.75" hidden="false" customHeight="true" outlineLevel="0" collapsed="false">
      <c r="A531" s="10" t="n">
        <v>0</v>
      </c>
      <c r="B531" s="11" t="s">
        <v>3508</v>
      </c>
      <c r="C531" s="19" t="n">
        <v>564.9</v>
      </c>
      <c r="D531" s="11" t="s">
        <v>3509</v>
      </c>
      <c r="E531" s="11" t="s">
        <v>3510</v>
      </c>
      <c r="F531" s="11" t="s">
        <v>3511</v>
      </c>
      <c r="G531" s="13" t="s">
        <v>50</v>
      </c>
      <c r="H531" s="13" t="s">
        <v>248</v>
      </c>
      <c r="I531" s="11" t="s">
        <v>897</v>
      </c>
      <c r="J531" s="14" t="n">
        <v>1</v>
      </c>
      <c r="K531" s="14" t="n">
        <v>166</v>
      </c>
      <c r="L531" s="14" t="n">
        <v>2019</v>
      </c>
      <c r="M531" s="11" t="s">
        <v>3512</v>
      </c>
      <c r="N531" s="11" t="s">
        <v>40</v>
      </c>
      <c r="O531" s="11" t="s">
        <v>169</v>
      </c>
      <c r="P531" s="13" t="s">
        <v>42</v>
      </c>
      <c r="Q531" s="11" t="s">
        <v>43</v>
      </c>
      <c r="R531" s="15" t="s">
        <v>3513</v>
      </c>
      <c r="S531" s="16"/>
      <c r="T531" s="13"/>
      <c r="U531" s="17" t="str">
        <f aca="false">HYPERLINK("https://media.infra-m.ru/1010/1010018/cover/1010018.jpg","Обложка")</f>
        <v>Обложка</v>
      </c>
      <c r="V531" s="17" t="str">
        <f aca="false">HYPERLINK("https://znanium.com/catalog/product/1010018","Ознакомиться")</f>
        <v>Ознакомиться</v>
      </c>
      <c r="W531" s="11" t="s">
        <v>3514</v>
      </c>
      <c r="X531" s="13"/>
      <c r="Y531" s="13"/>
      <c r="Z531" s="13"/>
    </row>
    <row r="532" s="18" customFormat="true" ht="50.1" hidden="false" customHeight="true" outlineLevel="0" collapsed="false">
      <c r="A532" s="10" t="n">
        <v>0</v>
      </c>
      <c r="B532" s="11" t="s">
        <v>3515</v>
      </c>
      <c r="C532" s="12" t="n">
        <v>1730</v>
      </c>
      <c r="D532" s="11" t="s">
        <v>3516</v>
      </c>
      <c r="E532" s="11" t="s">
        <v>3517</v>
      </c>
      <c r="F532" s="11" t="s">
        <v>3518</v>
      </c>
      <c r="G532" s="13" t="s">
        <v>36</v>
      </c>
      <c r="H532" s="13" t="s">
        <v>37</v>
      </c>
      <c r="I532" s="11" t="s">
        <v>59</v>
      </c>
      <c r="J532" s="14" t="n">
        <v>1</v>
      </c>
      <c r="K532" s="14" t="n">
        <v>456</v>
      </c>
      <c r="L532" s="14" t="n">
        <v>2022</v>
      </c>
      <c r="M532" s="11" t="s">
        <v>3519</v>
      </c>
      <c r="N532" s="11" t="s">
        <v>40</v>
      </c>
      <c r="O532" s="11" t="s">
        <v>61</v>
      </c>
      <c r="P532" s="13" t="s">
        <v>62</v>
      </c>
      <c r="Q532" s="11" t="s">
        <v>63</v>
      </c>
      <c r="R532" s="15" t="s">
        <v>2291</v>
      </c>
      <c r="S532" s="16" t="s">
        <v>3520</v>
      </c>
      <c r="T532" s="13"/>
      <c r="U532" s="17" t="str">
        <f aca="false">HYPERLINK("https://media.infra-m.ru/1850/1850392/cover/1850392.jpg","Обложка")</f>
        <v>Обложка</v>
      </c>
      <c r="V532" s="17" t="str">
        <f aca="false">HYPERLINK("https://znanium.com/catalog/product/1850392","Ознакомиться")</f>
        <v>Ознакомиться</v>
      </c>
      <c r="W532" s="11" t="s">
        <v>1355</v>
      </c>
      <c r="X532" s="13"/>
      <c r="Y532" s="13"/>
      <c r="Z532" s="13"/>
    </row>
    <row r="533" s="18" customFormat="true" ht="50.1" hidden="false" customHeight="true" outlineLevel="0" collapsed="false">
      <c r="A533" s="10" t="n">
        <v>0</v>
      </c>
      <c r="B533" s="11" t="s">
        <v>3521</v>
      </c>
      <c r="C533" s="19" t="n">
        <v>884.9</v>
      </c>
      <c r="D533" s="11" t="s">
        <v>3522</v>
      </c>
      <c r="E533" s="11" t="s">
        <v>3523</v>
      </c>
      <c r="F533" s="11" t="s">
        <v>3524</v>
      </c>
      <c r="G533" s="13" t="s">
        <v>113</v>
      </c>
      <c r="H533" s="13" t="s">
        <v>37</v>
      </c>
      <c r="I533" s="11" t="s">
        <v>59</v>
      </c>
      <c r="J533" s="14" t="n">
        <v>1</v>
      </c>
      <c r="K533" s="14" t="n">
        <v>198</v>
      </c>
      <c r="L533" s="14" t="n">
        <v>2023</v>
      </c>
      <c r="M533" s="11" t="s">
        <v>3525</v>
      </c>
      <c r="N533" s="11" t="s">
        <v>40</v>
      </c>
      <c r="O533" s="11" t="s">
        <v>61</v>
      </c>
      <c r="P533" s="13" t="s">
        <v>62</v>
      </c>
      <c r="Q533" s="11" t="s">
        <v>63</v>
      </c>
      <c r="R533" s="15" t="s">
        <v>2037</v>
      </c>
      <c r="S533" s="16" t="s">
        <v>3526</v>
      </c>
      <c r="T533" s="13"/>
      <c r="U533" s="17" t="str">
        <f aca="false">HYPERLINK("https://media.infra-m.ru/1907/1907532/cover/1907532.jpg","Обложка")</f>
        <v>Обложка</v>
      </c>
      <c r="V533" s="17" t="str">
        <f aca="false">HYPERLINK("https://znanium.com/catalog/product/1790159","Ознакомиться")</f>
        <v>Ознакомиться</v>
      </c>
      <c r="W533" s="11" t="s">
        <v>2150</v>
      </c>
      <c r="X533" s="13"/>
      <c r="Y533" s="13"/>
      <c r="Z533" s="13"/>
    </row>
    <row r="534" s="18" customFormat="true" ht="40.5" hidden="false" customHeight="true" outlineLevel="0" collapsed="false">
      <c r="A534" s="10" t="n">
        <v>0</v>
      </c>
      <c r="B534" s="11" t="s">
        <v>3527</v>
      </c>
      <c r="C534" s="19" t="n">
        <v>304.9</v>
      </c>
      <c r="D534" s="11" t="s">
        <v>3528</v>
      </c>
      <c r="E534" s="11" t="s">
        <v>3529</v>
      </c>
      <c r="F534" s="11" t="s">
        <v>3530</v>
      </c>
      <c r="G534" s="13" t="s">
        <v>50</v>
      </c>
      <c r="H534" s="13" t="s">
        <v>37</v>
      </c>
      <c r="I534" s="11" t="s">
        <v>38</v>
      </c>
      <c r="J534" s="14" t="n">
        <v>1</v>
      </c>
      <c r="K534" s="14" t="n">
        <v>86</v>
      </c>
      <c r="L534" s="14" t="n">
        <v>2020</v>
      </c>
      <c r="M534" s="11" t="s">
        <v>3531</v>
      </c>
      <c r="N534" s="11" t="s">
        <v>40</v>
      </c>
      <c r="O534" s="11" t="s">
        <v>91</v>
      </c>
      <c r="P534" s="13" t="s">
        <v>42</v>
      </c>
      <c r="Q534" s="11" t="s">
        <v>43</v>
      </c>
      <c r="R534" s="15" t="s">
        <v>3532</v>
      </c>
      <c r="S534" s="16"/>
      <c r="T534" s="13"/>
      <c r="U534" s="17" t="str">
        <f aca="false">HYPERLINK("https://media.infra-m.ru/1082/1082610/cover/1082610.jpg","Обложка")</f>
        <v>Обложка</v>
      </c>
      <c r="V534" s="17" t="str">
        <f aca="false">HYPERLINK("https://znanium.com/catalog/product/959936","Ознакомиться")</f>
        <v>Ознакомиться</v>
      </c>
      <c r="W534" s="11" t="s">
        <v>3533</v>
      </c>
      <c r="X534" s="13"/>
      <c r="Y534" s="13"/>
      <c r="Z534" s="13"/>
    </row>
    <row r="535" s="18" customFormat="true" ht="50.1" hidden="false" customHeight="true" outlineLevel="0" collapsed="false">
      <c r="A535" s="10" t="n">
        <v>0</v>
      </c>
      <c r="B535" s="11" t="s">
        <v>3534</v>
      </c>
      <c r="C535" s="12" t="n">
        <v>1624.9</v>
      </c>
      <c r="D535" s="11" t="s">
        <v>3535</v>
      </c>
      <c r="E535" s="11" t="s">
        <v>3536</v>
      </c>
      <c r="F535" s="11" t="s">
        <v>3537</v>
      </c>
      <c r="G535" s="13" t="s">
        <v>113</v>
      </c>
      <c r="H535" s="13" t="s">
        <v>37</v>
      </c>
      <c r="I535" s="11" t="s">
        <v>59</v>
      </c>
      <c r="J535" s="14" t="n">
        <v>1</v>
      </c>
      <c r="K535" s="14" t="n">
        <v>362</v>
      </c>
      <c r="L535" s="14" t="n">
        <v>2023</v>
      </c>
      <c r="M535" s="11" t="s">
        <v>3538</v>
      </c>
      <c r="N535" s="11" t="s">
        <v>40</v>
      </c>
      <c r="O535" s="11" t="s">
        <v>61</v>
      </c>
      <c r="P535" s="13" t="s">
        <v>62</v>
      </c>
      <c r="Q535" s="11" t="s">
        <v>63</v>
      </c>
      <c r="R535" s="15" t="s">
        <v>3539</v>
      </c>
      <c r="S535" s="16"/>
      <c r="T535" s="13"/>
      <c r="U535" s="17" t="str">
        <f aca="false">HYPERLINK("https://media.infra-m.ru/1893/1893750/cover/1893750.jpg","Обложка")</f>
        <v>Обложка</v>
      </c>
      <c r="V535" s="17" t="str">
        <f aca="false">HYPERLINK("https://znanium.com/catalog/product/1790160","Ознакомиться")</f>
        <v>Ознакомиться</v>
      </c>
      <c r="W535" s="11" t="s">
        <v>2150</v>
      </c>
      <c r="X535" s="13"/>
      <c r="Y535" s="13"/>
      <c r="Z535" s="13"/>
    </row>
    <row r="536" s="18" customFormat="true" ht="32.25" hidden="false" customHeight="true" outlineLevel="0" collapsed="false">
      <c r="A536" s="10" t="n">
        <v>0</v>
      </c>
      <c r="B536" s="11" t="s">
        <v>3540</v>
      </c>
      <c r="C536" s="12" t="n">
        <v>2069.8</v>
      </c>
      <c r="D536" s="11" t="s">
        <v>3541</v>
      </c>
      <c r="E536" s="11" t="s">
        <v>3542</v>
      </c>
      <c r="F536" s="11" t="s">
        <v>3543</v>
      </c>
      <c r="G536" s="13" t="s">
        <v>113</v>
      </c>
      <c r="H536" s="13" t="s">
        <v>37</v>
      </c>
      <c r="I536" s="11"/>
      <c r="J536" s="14" t="n">
        <v>1</v>
      </c>
      <c r="K536" s="14" t="n">
        <v>850</v>
      </c>
      <c r="L536" s="14" t="n">
        <v>2019</v>
      </c>
      <c r="M536" s="11"/>
      <c r="N536" s="11" t="s">
        <v>40</v>
      </c>
      <c r="O536" s="11" t="s">
        <v>61</v>
      </c>
      <c r="P536" s="13" t="s">
        <v>3544</v>
      </c>
      <c r="Q536" s="11" t="s">
        <v>63</v>
      </c>
      <c r="R536" s="15"/>
      <c r="S536" s="16"/>
      <c r="T536" s="13"/>
      <c r="U536" s="20"/>
      <c r="V536" s="20"/>
      <c r="W536" s="11" t="s">
        <v>294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545</v>
      </c>
      <c r="C537" s="12" t="n">
        <v>1064.9</v>
      </c>
      <c r="D537" s="11" t="s">
        <v>3546</v>
      </c>
      <c r="E537" s="11" t="s">
        <v>3542</v>
      </c>
      <c r="F537" s="11" t="s">
        <v>3543</v>
      </c>
      <c r="G537" s="13" t="s">
        <v>113</v>
      </c>
      <c r="H537" s="13" t="s">
        <v>37</v>
      </c>
      <c r="I537" s="11" t="s">
        <v>59</v>
      </c>
      <c r="J537" s="14" t="n">
        <v>1</v>
      </c>
      <c r="K537" s="14" t="n">
        <v>237</v>
      </c>
      <c r="L537" s="14" t="n">
        <v>2022</v>
      </c>
      <c r="M537" s="11" t="s">
        <v>3547</v>
      </c>
      <c r="N537" s="11" t="s">
        <v>40</v>
      </c>
      <c r="O537" s="11" t="s">
        <v>61</v>
      </c>
      <c r="P537" s="13" t="s">
        <v>62</v>
      </c>
      <c r="Q537" s="11" t="s">
        <v>63</v>
      </c>
      <c r="R537" s="15" t="s">
        <v>3548</v>
      </c>
      <c r="S537" s="16"/>
      <c r="T537" s="13"/>
      <c r="U537" s="17" t="str">
        <f aca="false">HYPERLINK("https://media.infra-m.ru/1891/1891649/cover/1891649.jpg","Обложка")</f>
        <v>Обложка</v>
      </c>
      <c r="V537" s="17" t="str">
        <f aca="false">HYPERLINK("https://znanium.com/catalog/product/1232333","Ознакомиться")</f>
        <v>Ознакомиться</v>
      </c>
      <c r="W537" s="11" t="s">
        <v>294</v>
      </c>
      <c r="X537" s="13"/>
      <c r="Y537" s="13"/>
      <c r="Z537" s="13"/>
    </row>
    <row r="538" s="18" customFormat="true" ht="50.1" hidden="false" customHeight="true" outlineLevel="0" collapsed="false">
      <c r="A538" s="10" t="n">
        <v>0</v>
      </c>
      <c r="B538" s="11" t="s">
        <v>3549</v>
      </c>
      <c r="C538" s="12" t="n">
        <v>2100</v>
      </c>
      <c r="D538" s="11" t="s">
        <v>3550</v>
      </c>
      <c r="E538" s="11" t="s">
        <v>3551</v>
      </c>
      <c r="F538" s="11" t="s">
        <v>3543</v>
      </c>
      <c r="G538" s="13" t="s">
        <v>36</v>
      </c>
      <c r="H538" s="13" t="s">
        <v>37</v>
      </c>
      <c r="I538" s="11" t="s">
        <v>59</v>
      </c>
      <c r="J538" s="14" t="n">
        <v>1</v>
      </c>
      <c r="K538" s="14" t="n">
        <v>613</v>
      </c>
      <c r="L538" s="14" t="n">
        <v>2021</v>
      </c>
      <c r="M538" s="11" t="s">
        <v>3552</v>
      </c>
      <c r="N538" s="11" t="s">
        <v>40</v>
      </c>
      <c r="O538" s="11" t="s">
        <v>61</v>
      </c>
      <c r="P538" s="13" t="s">
        <v>62</v>
      </c>
      <c r="Q538" s="11" t="s">
        <v>63</v>
      </c>
      <c r="R538" s="15" t="s">
        <v>3553</v>
      </c>
      <c r="S538" s="16" t="s">
        <v>3554</v>
      </c>
      <c r="T538" s="13"/>
      <c r="U538" s="17" t="str">
        <f aca="false">HYPERLINK("https://media.infra-m.ru/1408/1408258/cover/1408258.jpg","Обложка")</f>
        <v>Обложка</v>
      </c>
      <c r="V538" s="17" t="str">
        <f aca="false">HYPERLINK("https://znanium.com/catalog/product/1408258","Ознакомиться")</f>
        <v>Ознакомиться</v>
      </c>
      <c r="W538" s="11" t="s">
        <v>294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555</v>
      </c>
      <c r="C539" s="19" t="n">
        <v>774.9</v>
      </c>
      <c r="D539" s="11" t="s">
        <v>3556</v>
      </c>
      <c r="E539" s="11" t="s">
        <v>3557</v>
      </c>
      <c r="F539" s="11" t="s">
        <v>3558</v>
      </c>
      <c r="G539" s="13" t="s">
        <v>113</v>
      </c>
      <c r="H539" s="13" t="s">
        <v>1927</v>
      </c>
      <c r="I539" s="11" t="s">
        <v>3559</v>
      </c>
      <c r="J539" s="14" t="n">
        <v>20</v>
      </c>
      <c r="K539" s="14" t="n">
        <v>352</v>
      </c>
      <c r="L539" s="14" t="n">
        <v>2016</v>
      </c>
      <c r="M539" s="11" t="s">
        <v>3560</v>
      </c>
      <c r="N539" s="11" t="s">
        <v>40</v>
      </c>
      <c r="O539" s="11" t="s">
        <v>61</v>
      </c>
      <c r="P539" s="13" t="s">
        <v>80</v>
      </c>
      <c r="Q539" s="11" t="s">
        <v>63</v>
      </c>
      <c r="R539" s="15" t="s">
        <v>2768</v>
      </c>
      <c r="S539" s="16" t="s">
        <v>3561</v>
      </c>
      <c r="T539" s="13"/>
      <c r="U539" s="17" t="str">
        <f aca="false">HYPERLINK("https://media.infra-m.ru/0516/0516142/cover/516142.jpg","Обложка")</f>
        <v>Обложка</v>
      </c>
      <c r="V539" s="17" t="str">
        <f aca="false">HYPERLINK("https://znanium.com/catalog/product/1831182","Ознакомиться")</f>
        <v>Ознакомиться</v>
      </c>
      <c r="W539" s="11" t="s">
        <v>3562</v>
      </c>
      <c r="X539" s="13"/>
      <c r="Y539" s="13"/>
      <c r="Z539" s="13"/>
    </row>
    <row r="540" s="18" customFormat="true" ht="40.5" hidden="false" customHeight="true" outlineLevel="0" collapsed="false">
      <c r="A540" s="10" t="n">
        <v>0</v>
      </c>
      <c r="B540" s="11" t="s">
        <v>3563</v>
      </c>
      <c r="C540" s="19" t="n">
        <v>520</v>
      </c>
      <c r="D540" s="11" t="s">
        <v>3564</v>
      </c>
      <c r="E540" s="11" t="s">
        <v>3565</v>
      </c>
      <c r="F540" s="11" t="s">
        <v>3566</v>
      </c>
      <c r="G540" s="13" t="s">
        <v>50</v>
      </c>
      <c r="H540" s="13" t="s">
        <v>37</v>
      </c>
      <c r="I540" s="11" t="s">
        <v>1029</v>
      </c>
      <c r="J540" s="14" t="n">
        <v>1</v>
      </c>
      <c r="K540" s="14" t="n">
        <v>152</v>
      </c>
      <c r="L540" s="14" t="n">
        <v>2019</v>
      </c>
      <c r="M540" s="11" t="s">
        <v>3567</v>
      </c>
      <c r="N540" s="11" t="s">
        <v>40</v>
      </c>
      <c r="O540" s="11" t="s">
        <v>61</v>
      </c>
      <c r="P540" s="13" t="s">
        <v>42</v>
      </c>
      <c r="Q540" s="11" t="s">
        <v>43</v>
      </c>
      <c r="R540" s="15"/>
      <c r="S540" s="16"/>
      <c r="T540" s="13"/>
      <c r="U540" s="17" t="str">
        <f aca="false">HYPERLINK("https://media.infra-m.ru/0988/0988862/cover/988862.jpg","Обложка")</f>
        <v>Обложка</v>
      </c>
      <c r="V540" s="20"/>
      <c r="W540" s="11" t="s">
        <v>428</v>
      </c>
      <c r="X540" s="13"/>
      <c r="Y540" s="13"/>
      <c r="Z540" s="13"/>
    </row>
    <row r="541" s="18" customFormat="true" ht="50.1" hidden="false" customHeight="true" outlineLevel="0" collapsed="false">
      <c r="A541" s="10" t="n">
        <v>0</v>
      </c>
      <c r="B541" s="11" t="s">
        <v>3568</v>
      </c>
      <c r="C541" s="19" t="n">
        <v>630</v>
      </c>
      <c r="D541" s="11" t="s">
        <v>3569</v>
      </c>
      <c r="E541" s="11" t="s">
        <v>3570</v>
      </c>
      <c r="F541" s="11" t="s">
        <v>3571</v>
      </c>
      <c r="G541" s="13" t="s">
        <v>50</v>
      </c>
      <c r="H541" s="13" t="s">
        <v>37</v>
      </c>
      <c r="I541" s="11" t="s">
        <v>228</v>
      </c>
      <c r="J541" s="14" t="n">
        <v>1</v>
      </c>
      <c r="K541" s="14" t="n">
        <v>134</v>
      </c>
      <c r="L541" s="14" t="n">
        <v>2023</v>
      </c>
      <c r="M541" s="11" t="s">
        <v>3572</v>
      </c>
      <c r="N541" s="11" t="s">
        <v>40</v>
      </c>
      <c r="O541" s="11" t="s">
        <v>61</v>
      </c>
      <c r="P541" s="13" t="s">
        <v>62</v>
      </c>
      <c r="Q541" s="11" t="s">
        <v>63</v>
      </c>
      <c r="R541" s="15" t="s">
        <v>2291</v>
      </c>
      <c r="S541" s="16" t="s">
        <v>3573</v>
      </c>
      <c r="T541" s="13"/>
      <c r="U541" s="17" t="str">
        <f aca="false">HYPERLINK("https://media.infra-m.ru/1894/1894589/cover/1894589.jpg","Обложка")</f>
        <v>Обложка</v>
      </c>
      <c r="V541" s="17" t="str">
        <f aca="false">HYPERLINK("https://znanium.com/catalog/product/1894589","Ознакомиться")</f>
        <v>Ознакомиться</v>
      </c>
      <c r="W541" s="11" t="s">
        <v>1524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574</v>
      </c>
      <c r="C542" s="19" t="n">
        <v>840</v>
      </c>
      <c r="D542" s="11" t="s">
        <v>3575</v>
      </c>
      <c r="E542" s="11" t="s">
        <v>3576</v>
      </c>
      <c r="F542" s="11" t="s">
        <v>3577</v>
      </c>
      <c r="G542" s="13" t="s">
        <v>50</v>
      </c>
      <c r="H542" s="13" t="s">
        <v>37</v>
      </c>
      <c r="I542" s="11" t="s">
        <v>59</v>
      </c>
      <c r="J542" s="14" t="n">
        <v>1</v>
      </c>
      <c r="K542" s="14" t="n">
        <v>185</v>
      </c>
      <c r="L542" s="14" t="n">
        <v>2022</v>
      </c>
      <c r="M542" s="11" t="s">
        <v>3578</v>
      </c>
      <c r="N542" s="11" t="s">
        <v>40</v>
      </c>
      <c r="O542" s="11" t="s">
        <v>61</v>
      </c>
      <c r="P542" s="13" t="s">
        <v>62</v>
      </c>
      <c r="Q542" s="11" t="s">
        <v>63</v>
      </c>
      <c r="R542" s="15" t="s">
        <v>2291</v>
      </c>
      <c r="S542" s="16" t="s">
        <v>3579</v>
      </c>
      <c r="T542" s="13"/>
      <c r="U542" s="17" t="str">
        <f aca="false">HYPERLINK("https://media.infra-m.ru/1948/1948244/cover/1948244.jpg","Обложка")</f>
        <v>Обложка</v>
      </c>
      <c r="V542" s="17" t="str">
        <f aca="false">HYPERLINK("https://znanium.com/catalog/product/1850116","Ознакомиться")</f>
        <v>Ознакомиться</v>
      </c>
      <c r="W542" s="11" t="s">
        <v>268</v>
      </c>
      <c r="X542" s="13"/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580</v>
      </c>
      <c r="C543" s="12" t="n">
        <v>1120</v>
      </c>
      <c r="D543" s="11" t="s">
        <v>3581</v>
      </c>
      <c r="E543" s="11" t="s">
        <v>3582</v>
      </c>
      <c r="F543" s="11" t="s">
        <v>3583</v>
      </c>
      <c r="G543" s="13" t="s">
        <v>113</v>
      </c>
      <c r="H543" s="13" t="s">
        <v>37</v>
      </c>
      <c r="I543" s="11" t="s">
        <v>3584</v>
      </c>
      <c r="J543" s="14" t="n">
        <v>1</v>
      </c>
      <c r="K543" s="14" t="n">
        <v>247</v>
      </c>
      <c r="L543" s="14" t="n">
        <v>2023</v>
      </c>
      <c r="M543" s="11" t="s">
        <v>3585</v>
      </c>
      <c r="N543" s="11" t="s">
        <v>40</v>
      </c>
      <c r="O543" s="11" t="s">
        <v>61</v>
      </c>
      <c r="P543" s="13" t="s">
        <v>62</v>
      </c>
      <c r="Q543" s="11" t="s">
        <v>1244</v>
      </c>
      <c r="R543" s="15" t="s">
        <v>3586</v>
      </c>
      <c r="S543" s="16" t="s">
        <v>3587</v>
      </c>
      <c r="T543" s="13"/>
      <c r="U543" s="17" t="str">
        <f aca="false">HYPERLINK("https://media.infra-m.ru/1908/1908967/cover/1908967.jpg","Обложка")</f>
        <v>Обложка</v>
      </c>
      <c r="V543" s="17" t="str">
        <f aca="false">HYPERLINK("https://znanium.com/catalog/product/1908967","Ознакомиться")</f>
        <v>Ознакомиться</v>
      </c>
      <c r="W543" s="11"/>
      <c r="X543" s="13" t="s">
        <v>1246</v>
      </c>
      <c r="Y543" s="13"/>
      <c r="Z543" s="13"/>
    </row>
    <row r="544" s="18" customFormat="true" ht="50.1" hidden="false" customHeight="true" outlineLevel="0" collapsed="false">
      <c r="A544" s="10" t="n">
        <v>0</v>
      </c>
      <c r="B544" s="11" t="s">
        <v>3588</v>
      </c>
      <c r="C544" s="19" t="n">
        <v>690</v>
      </c>
      <c r="D544" s="11" t="s">
        <v>3589</v>
      </c>
      <c r="E544" s="11" t="s">
        <v>3590</v>
      </c>
      <c r="F544" s="11" t="s">
        <v>3591</v>
      </c>
      <c r="G544" s="13" t="s">
        <v>50</v>
      </c>
      <c r="H544" s="13" t="s">
        <v>37</v>
      </c>
      <c r="I544" s="11" t="s">
        <v>59</v>
      </c>
      <c r="J544" s="14" t="n">
        <v>1</v>
      </c>
      <c r="K544" s="14" t="n">
        <v>182</v>
      </c>
      <c r="L544" s="14" t="n">
        <v>2022</v>
      </c>
      <c r="M544" s="11" t="s">
        <v>3592</v>
      </c>
      <c r="N544" s="11" t="s">
        <v>40</v>
      </c>
      <c r="O544" s="11" t="s">
        <v>61</v>
      </c>
      <c r="P544" s="13" t="s">
        <v>80</v>
      </c>
      <c r="Q544" s="11" t="s">
        <v>63</v>
      </c>
      <c r="R544" s="15" t="s">
        <v>3593</v>
      </c>
      <c r="S544" s="16" t="s">
        <v>3594</v>
      </c>
      <c r="T544" s="13"/>
      <c r="U544" s="17" t="str">
        <f aca="false">HYPERLINK("https://media.infra-m.ru/1859/1859821/cover/1859821.jpg","Обложка")</f>
        <v>Обложка</v>
      </c>
      <c r="V544" s="20"/>
      <c r="W544" s="11" t="s">
        <v>45</v>
      </c>
      <c r="X544" s="13"/>
      <c r="Y544" s="13"/>
      <c r="Z544" s="13"/>
    </row>
    <row r="545" s="18" customFormat="true" ht="40.5" hidden="false" customHeight="true" outlineLevel="0" collapsed="false">
      <c r="A545" s="10" t="n">
        <v>0</v>
      </c>
      <c r="B545" s="11" t="s">
        <v>3595</v>
      </c>
      <c r="C545" s="19" t="n">
        <v>700</v>
      </c>
      <c r="D545" s="11" t="s">
        <v>3596</v>
      </c>
      <c r="E545" s="11" t="s">
        <v>3597</v>
      </c>
      <c r="F545" s="11" t="s">
        <v>3598</v>
      </c>
      <c r="G545" s="13" t="s">
        <v>113</v>
      </c>
      <c r="H545" s="13" t="s">
        <v>37</v>
      </c>
      <c r="I545" s="11" t="s">
        <v>38</v>
      </c>
      <c r="J545" s="14" t="n">
        <v>1</v>
      </c>
      <c r="K545" s="14" t="n">
        <v>225</v>
      </c>
      <c r="L545" s="14" t="n">
        <v>2017</v>
      </c>
      <c r="M545" s="11" t="s">
        <v>3599</v>
      </c>
      <c r="N545" s="11" t="s">
        <v>40</v>
      </c>
      <c r="O545" s="11" t="s">
        <v>61</v>
      </c>
      <c r="P545" s="13" t="s">
        <v>42</v>
      </c>
      <c r="Q545" s="11" t="s">
        <v>43</v>
      </c>
      <c r="R545" s="15" t="s">
        <v>852</v>
      </c>
      <c r="S545" s="16"/>
      <c r="T545" s="13"/>
      <c r="U545" s="17" t="str">
        <f aca="false">HYPERLINK("https://media.infra-m.ru/0635/0635224/cover/635224.jpg","Обложка")</f>
        <v>Обложка</v>
      </c>
      <c r="V545" s="17" t="str">
        <f aca="false">HYPERLINK("https://znanium.com/catalog/product/635224","Ознакомиться")</f>
        <v>Ознакомиться</v>
      </c>
      <c r="W545" s="11" t="s">
        <v>543</v>
      </c>
      <c r="X545" s="13"/>
      <c r="Y545" s="13"/>
      <c r="Z545" s="13"/>
    </row>
    <row r="546" s="18" customFormat="true" ht="50.1" hidden="false" customHeight="true" outlineLevel="0" collapsed="false">
      <c r="A546" s="10" t="n">
        <v>0</v>
      </c>
      <c r="B546" s="11" t="s">
        <v>3600</v>
      </c>
      <c r="C546" s="19" t="n">
        <v>530</v>
      </c>
      <c r="D546" s="11" t="s">
        <v>3601</v>
      </c>
      <c r="E546" s="11" t="s">
        <v>3602</v>
      </c>
      <c r="F546" s="11" t="s">
        <v>2321</v>
      </c>
      <c r="G546" s="13" t="s">
        <v>50</v>
      </c>
      <c r="H546" s="13" t="s">
        <v>193</v>
      </c>
      <c r="I546" s="11"/>
      <c r="J546" s="14" t="n">
        <v>1</v>
      </c>
      <c r="K546" s="14" t="n">
        <v>107</v>
      </c>
      <c r="L546" s="14" t="n">
        <v>2022</v>
      </c>
      <c r="M546" s="11" t="s">
        <v>3603</v>
      </c>
      <c r="N546" s="11" t="s">
        <v>40</v>
      </c>
      <c r="O546" s="11" t="s">
        <v>61</v>
      </c>
      <c r="P546" s="13" t="s">
        <v>62</v>
      </c>
      <c r="Q546" s="11" t="s">
        <v>1244</v>
      </c>
      <c r="R546" s="15" t="s">
        <v>1913</v>
      </c>
      <c r="S546" s="16" t="s">
        <v>2324</v>
      </c>
      <c r="T546" s="13"/>
      <c r="U546" s="17" t="str">
        <f aca="false">HYPERLINK("https://media.infra-m.ru/1200/1200620/cover/1200620.jpg","Обложка")</f>
        <v>Обложка</v>
      </c>
      <c r="V546" s="17" t="str">
        <f aca="false">HYPERLINK("https://znanium.com/catalog/product/1200620","Ознакомиться")</f>
        <v>Ознакомиться</v>
      </c>
      <c r="W546" s="11" t="s">
        <v>318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604</v>
      </c>
      <c r="C547" s="12" t="n">
        <v>1084.9</v>
      </c>
      <c r="D547" s="11" t="s">
        <v>3605</v>
      </c>
      <c r="E547" s="11" t="s">
        <v>3606</v>
      </c>
      <c r="F547" s="11" t="s">
        <v>3607</v>
      </c>
      <c r="G547" s="13" t="s">
        <v>113</v>
      </c>
      <c r="H547" s="13" t="s">
        <v>298</v>
      </c>
      <c r="I547" s="11" t="s">
        <v>59</v>
      </c>
      <c r="J547" s="14" t="n">
        <v>1</v>
      </c>
      <c r="K547" s="14" t="n">
        <v>240</v>
      </c>
      <c r="L547" s="14" t="n">
        <v>2023</v>
      </c>
      <c r="M547" s="11" t="s">
        <v>3608</v>
      </c>
      <c r="N547" s="11" t="s">
        <v>40</v>
      </c>
      <c r="O547" s="11" t="s">
        <v>52</v>
      </c>
      <c r="P547" s="13" t="s">
        <v>80</v>
      </c>
      <c r="Q547" s="11" t="s">
        <v>63</v>
      </c>
      <c r="R547" s="15" t="s">
        <v>3609</v>
      </c>
      <c r="S547" s="16"/>
      <c r="T547" s="13"/>
      <c r="U547" s="17" t="str">
        <f aca="false">HYPERLINK("https://media.infra-m.ru/1894/1894527/cover/1894527.jpg","Обложка")</f>
        <v>Обложка</v>
      </c>
      <c r="V547" s="17" t="str">
        <f aca="false">HYPERLINK("https://znanium.com/catalog/product/961832","Ознакомиться")</f>
        <v>Ознакомиться</v>
      </c>
      <c r="W547" s="11" t="s">
        <v>1330</v>
      </c>
      <c r="X547" s="13"/>
      <c r="Y547" s="13"/>
      <c r="Z547" s="13"/>
    </row>
    <row r="548" s="18" customFormat="true" ht="40.5" hidden="false" customHeight="true" outlineLevel="0" collapsed="false">
      <c r="A548" s="10" t="n">
        <v>0</v>
      </c>
      <c r="B548" s="11" t="s">
        <v>3610</v>
      </c>
      <c r="C548" s="12" t="n">
        <v>1290</v>
      </c>
      <c r="D548" s="11" t="s">
        <v>3611</v>
      </c>
      <c r="E548" s="11" t="s">
        <v>3612</v>
      </c>
      <c r="F548" s="11" t="s">
        <v>3613</v>
      </c>
      <c r="G548" s="13" t="s">
        <v>50</v>
      </c>
      <c r="H548" s="13" t="s">
        <v>37</v>
      </c>
      <c r="I548" s="11" t="s">
        <v>38</v>
      </c>
      <c r="J548" s="14" t="n">
        <v>1</v>
      </c>
      <c r="K548" s="14" t="n">
        <v>326</v>
      </c>
      <c r="L548" s="14" t="n">
        <v>2022</v>
      </c>
      <c r="M548" s="11" t="s">
        <v>3614</v>
      </c>
      <c r="N548" s="11" t="s">
        <v>40</v>
      </c>
      <c r="O548" s="11" t="s">
        <v>61</v>
      </c>
      <c r="P548" s="13" t="s">
        <v>42</v>
      </c>
      <c r="Q548" s="11" t="s">
        <v>43</v>
      </c>
      <c r="R548" s="15" t="s">
        <v>3615</v>
      </c>
      <c r="S548" s="16"/>
      <c r="T548" s="13"/>
      <c r="U548" s="17" t="str">
        <f aca="false">HYPERLINK("https://media.infra-m.ru/1836/1836246/cover/1836246.jpg","Обложка")</f>
        <v>Обложка</v>
      </c>
      <c r="V548" s="17" t="str">
        <f aca="false">HYPERLINK("https://znanium.com/catalog/product/1836246","Ознакомиться")</f>
        <v>Ознакомиться</v>
      </c>
      <c r="W548" s="11" t="s">
        <v>3616</v>
      </c>
      <c r="X548" s="13" t="s">
        <v>2031</v>
      </c>
      <c r="Y548" s="13"/>
      <c r="Z548" s="13"/>
    </row>
    <row r="549" s="18" customFormat="true" ht="50.1" hidden="false" customHeight="true" outlineLevel="0" collapsed="false">
      <c r="A549" s="10" t="n">
        <v>0</v>
      </c>
      <c r="B549" s="11" t="s">
        <v>3617</v>
      </c>
      <c r="C549" s="19" t="n">
        <v>750</v>
      </c>
      <c r="D549" s="11" t="s">
        <v>3618</v>
      </c>
      <c r="E549" s="11" t="s">
        <v>3619</v>
      </c>
      <c r="F549" s="11" t="s">
        <v>3620</v>
      </c>
      <c r="G549" s="13" t="s">
        <v>113</v>
      </c>
      <c r="H549" s="13" t="s">
        <v>37</v>
      </c>
      <c r="I549" s="11" t="s">
        <v>3621</v>
      </c>
      <c r="J549" s="14" t="n">
        <v>1</v>
      </c>
      <c r="K549" s="14" t="n">
        <v>159</v>
      </c>
      <c r="L549" s="14" t="n">
        <v>2023</v>
      </c>
      <c r="M549" s="11" t="s">
        <v>3622</v>
      </c>
      <c r="N549" s="11" t="s">
        <v>40</v>
      </c>
      <c r="O549" s="11" t="s">
        <v>61</v>
      </c>
      <c r="P549" s="13" t="s">
        <v>62</v>
      </c>
      <c r="Q549" s="11" t="s">
        <v>63</v>
      </c>
      <c r="R549" s="15" t="s">
        <v>3623</v>
      </c>
      <c r="S549" s="16" t="s">
        <v>3624</v>
      </c>
      <c r="T549" s="13"/>
      <c r="U549" s="17" t="str">
        <f aca="false">HYPERLINK("https://media.infra-m.ru/1908/1908970/cover/1908970.jpg","Обложка")</f>
        <v>Обложка</v>
      </c>
      <c r="V549" s="17" t="str">
        <f aca="false">HYPERLINK("https://znanium.com/catalog/product/1908970","Ознакомиться")</f>
        <v>Ознакомиться</v>
      </c>
      <c r="W549" s="11"/>
      <c r="X549" s="13" t="s">
        <v>1246</v>
      </c>
      <c r="Y549" s="13"/>
      <c r="Z549" s="13"/>
    </row>
    <row r="550" s="18" customFormat="true" ht="40.5" hidden="false" customHeight="true" outlineLevel="0" collapsed="false">
      <c r="A550" s="10" t="n">
        <v>0</v>
      </c>
      <c r="B550" s="11" t="s">
        <v>3625</v>
      </c>
      <c r="C550" s="19" t="n">
        <v>544.9</v>
      </c>
      <c r="D550" s="11" t="s">
        <v>3626</v>
      </c>
      <c r="E550" s="11" t="s">
        <v>3627</v>
      </c>
      <c r="F550" s="11" t="s">
        <v>3628</v>
      </c>
      <c r="G550" s="13" t="s">
        <v>113</v>
      </c>
      <c r="H550" s="13" t="s">
        <v>37</v>
      </c>
      <c r="I550" s="11" t="s">
        <v>38</v>
      </c>
      <c r="J550" s="14" t="n">
        <v>1</v>
      </c>
      <c r="K550" s="14" t="n">
        <v>157</v>
      </c>
      <c r="L550" s="14" t="n">
        <v>2020</v>
      </c>
      <c r="M550" s="11" t="s">
        <v>3629</v>
      </c>
      <c r="N550" s="11" t="s">
        <v>40</v>
      </c>
      <c r="O550" s="11" t="s">
        <v>61</v>
      </c>
      <c r="P550" s="13" t="s">
        <v>42</v>
      </c>
      <c r="Q550" s="11" t="s">
        <v>43</v>
      </c>
      <c r="R550" s="15" t="s">
        <v>3630</v>
      </c>
      <c r="S550" s="16"/>
      <c r="T550" s="13"/>
      <c r="U550" s="17" t="str">
        <f aca="false">HYPERLINK("https://media.infra-m.ru/1047/1047177/cover/1047177.jpg","Обложка")</f>
        <v>Обложка</v>
      </c>
      <c r="V550" s="17" t="str">
        <f aca="false">HYPERLINK("https://znanium.com/catalog/product/1047177","Ознакомиться")</f>
        <v>Ознакомиться</v>
      </c>
      <c r="W550" s="11" t="s">
        <v>462</v>
      </c>
      <c r="X550" s="13"/>
      <c r="Y550" s="13"/>
      <c r="Z550" s="13"/>
    </row>
    <row r="551" s="18" customFormat="true" ht="50.1" hidden="false" customHeight="true" outlineLevel="0" collapsed="false">
      <c r="A551" s="10" t="n">
        <v>0</v>
      </c>
      <c r="B551" s="11" t="s">
        <v>3631</v>
      </c>
      <c r="C551" s="19" t="n">
        <v>744.9</v>
      </c>
      <c r="D551" s="11" t="s">
        <v>3632</v>
      </c>
      <c r="E551" s="11" t="s">
        <v>3633</v>
      </c>
      <c r="F551" s="11" t="s">
        <v>3634</v>
      </c>
      <c r="G551" s="13" t="s">
        <v>113</v>
      </c>
      <c r="H551" s="13" t="s">
        <v>37</v>
      </c>
      <c r="I551" s="11" t="s">
        <v>59</v>
      </c>
      <c r="J551" s="14" t="n">
        <v>1</v>
      </c>
      <c r="K551" s="14" t="n">
        <v>134</v>
      </c>
      <c r="L551" s="14" t="n">
        <v>2022</v>
      </c>
      <c r="M551" s="11" t="s">
        <v>3635</v>
      </c>
      <c r="N551" s="11" t="s">
        <v>40</v>
      </c>
      <c r="O551" s="11" t="s">
        <v>52</v>
      </c>
      <c r="P551" s="13" t="s">
        <v>62</v>
      </c>
      <c r="Q551" s="11" t="s">
        <v>63</v>
      </c>
      <c r="R551" s="15" t="s">
        <v>3636</v>
      </c>
      <c r="S551" s="16" t="s">
        <v>3637</v>
      </c>
      <c r="T551" s="13"/>
      <c r="U551" s="17" t="str">
        <f aca="false">HYPERLINK("https://media.infra-m.ru/1855/1855592/cover/1855592.jpg","Обложка")</f>
        <v>Обложка</v>
      </c>
      <c r="V551" s="17" t="str">
        <f aca="false">HYPERLINK("https://znanium.com/catalog/product/1242226","Ознакомиться")</f>
        <v>Ознакомиться</v>
      </c>
      <c r="W551" s="11"/>
      <c r="X551" s="13"/>
      <c r="Y551" s="13"/>
      <c r="Z551" s="13"/>
    </row>
    <row r="552" s="18" customFormat="true" ht="50.1" hidden="false" customHeight="true" outlineLevel="0" collapsed="false">
      <c r="A552" s="10" t="n">
        <v>0</v>
      </c>
      <c r="B552" s="11" t="s">
        <v>3638</v>
      </c>
      <c r="C552" s="19" t="n">
        <v>740</v>
      </c>
      <c r="D552" s="11" t="s">
        <v>3639</v>
      </c>
      <c r="E552" s="11" t="s">
        <v>3633</v>
      </c>
      <c r="F552" s="11" t="s">
        <v>3634</v>
      </c>
      <c r="G552" s="13" t="s">
        <v>113</v>
      </c>
      <c r="H552" s="13" t="s">
        <v>37</v>
      </c>
      <c r="I552" s="11" t="s">
        <v>175</v>
      </c>
      <c r="J552" s="14" t="n">
        <v>1</v>
      </c>
      <c r="K552" s="14" t="n">
        <v>134</v>
      </c>
      <c r="L552" s="14" t="n">
        <v>2022</v>
      </c>
      <c r="M552" s="11" t="s">
        <v>3640</v>
      </c>
      <c r="N552" s="11" t="s">
        <v>40</v>
      </c>
      <c r="O552" s="11" t="s">
        <v>52</v>
      </c>
      <c r="P552" s="13" t="s">
        <v>62</v>
      </c>
      <c r="Q552" s="11" t="s">
        <v>177</v>
      </c>
      <c r="R552" s="15" t="s">
        <v>3641</v>
      </c>
      <c r="S552" s="16" t="s">
        <v>3642</v>
      </c>
      <c r="T552" s="13"/>
      <c r="U552" s="17" t="str">
        <f aca="false">HYPERLINK("https://media.infra-m.ru/1853/1853326/cover/1853326.jpg","Обложка")</f>
        <v>Обложка</v>
      </c>
      <c r="V552" s="17" t="str">
        <f aca="false">HYPERLINK("https://znanium.com/catalog/product/1853326","Ознакомиться")</f>
        <v>Ознакомиться</v>
      </c>
      <c r="W552" s="11"/>
      <c r="X552" s="13"/>
      <c r="Y552" s="13"/>
      <c r="Z552" s="13" t="s">
        <v>180</v>
      </c>
    </row>
    <row r="553" s="18" customFormat="true" ht="50.1" hidden="false" customHeight="true" outlineLevel="0" collapsed="false">
      <c r="A553" s="10" t="n">
        <v>0</v>
      </c>
      <c r="B553" s="11" t="s">
        <v>3643</v>
      </c>
      <c r="C553" s="12" t="n">
        <v>1260</v>
      </c>
      <c r="D553" s="11" t="s">
        <v>3644</v>
      </c>
      <c r="E553" s="11" t="s">
        <v>3645</v>
      </c>
      <c r="F553" s="11" t="s">
        <v>3646</v>
      </c>
      <c r="G553" s="13" t="s">
        <v>36</v>
      </c>
      <c r="H553" s="13" t="s">
        <v>37</v>
      </c>
      <c r="I553" s="11" t="s">
        <v>59</v>
      </c>
      <c r="J553" s="14" t="n">
        <v>1</v>
      </c>
      <c r="K553" s="14" t="n">
        <v>280</v>
      </c>
      <c r="L553" s="14" t="n">
        <v>2023</v>
      </c>
      <c r="M553" s="11" t="s">
        <v>3647</v>
      </c>
      <c r="N553" s="11" t="s">
        <v>40</v>
      </c>
      <c r="O553" s="11" t="s">
        <v>61</v>
      </c>
      <c r="P553" s="13" t="s">
        <v>62</v>
      </c>
      <c r="Q553" s="11" t="s">
        <v>63</v>
      </c>
      <c r="R553" s="15" t="s">
        <v>3648</v>
      </c>
      <c r="S553" s="16" t="s">
        <v>3649</v>
      </c>
      <c r="T553" s="13"/>
      <c r="U553" s="17" t="str">
        <f aca="false">HYPERLINK("https://media.infra-m.ru/1904/1904026/cover/1904026.jpg","Обложка")</f>
        <v>Обложка</v>
      </c>
      <c r="V553" s="17" t="str">
        <f aca="false">HYPERLINK("https://znanium.com/catalog/product/1904026","Ознакомиться")</f>
        <v>Ознакомиться</v>
      </c>
      <c r="W553" s="11" t="s">
        <v>686</v>
      </c>
      <c r="X553" s="13"/>
      <c r="Y553" s="13"/>
      <c r="Z553" s="13"/>
    </row>
    <row r="554" s="18" customFormat="true" ht="40.5" hidden="false" customHeight="true" outlineLevel="0" collapsed="false">
      <c r="A554" s="10" t="n">
        <v>0</v>
      </c>
      <c r="B554" s="11" t="s">
        <v>3650</v>
      </c>
      <c r="C554" s="19" t="n">
        <v>850</v>
      </c>
      <c r="D554" s="11" t="s">
        <v>3651</v>
      </c>
      <c r="E554" s="11" t="s">
        <v>3652</v>
      </c>
      <c r="F554" s="11" t="s">
        <v>3653</v>
      </c>
      <c r="G554" s="13" t="s">
        <v>50</v>
      </c>
      <c r="H554" s="13" t="s">
        <v>37</v>
      </c>
      <c r="I554" s="11" t="s">
        <v>3215</v>
      </c>
      <c r="J554" s="14" t="n">
        <v>1</v>
      </c>
      <c r="K554" s="14" t="n">
        <v>189</v>
      </c>
      <c r="L554" s="14" t="n">
        <v>2022</v>
      </c>
      <c r="M554" s="11" t="s">
        <v>3654</v>
      </c>
      <c r="N554" s="11" t="s">
        <v>40</v>
      </c>
      <c r="O554" s="11" t="s">
        <v>61</v>
      </c>
      <c r="P554" s="13" t="s">
        <v>42</v>
      </c>
      <c r="Q554" s="11" t="s">
        <v>43</v>
      </c>
      <c r="R554" s="15" t="s">
        <v>3655</v>
      </c>
      <c r="S554" s="16"/>
      <c r="T554" s="13"/>
      <c r="U554" s="17" t="str">
        <f aca="false">HYPERLINK("https://media.infra-m.ru/1859/1859828/cover/1859828.jpg","Обложка")</f>
        <v>Обложка</v>
      </c>
      <c r="V554" s="17" t="str">
        <f aca="false">HYPERLINK("https://znanium.com/catalog/product/1859828","Ознакомиться")</f>
        <v>Ознакомиться</v>
      </c>
      <c r="W554" s="11" t="s">
        <v>2057</v>
      </c>
      <c r="X554" s="13"/>
      <c r="Y554" s="13"/>
      <c r="Z554" s="13"/>
    </row>
    <row r="555" s="18" customFormat="true" ht="50.1" hidden="false" customHeight="true" outlineLevel="0" collapsed="false">
      <c r="A555" s="10" t="n">
        <v>0</v>
      </c>
      <c r="B555" s="11" t="s">
        <v>3656</v>
      </c>
      <c r="C555" s="19" t="n">
        <v>394.9</v>
      </c>
      <c r="D555" s="11" t="s">
        <v>3657</v>
      </c>
      <c r="E555" s="11" t="s">
        <v>3658</v>
      </c>
      <c r="F555" s="11" t="s">
        <v>3659</v>
      </c>
      <c r="G555" s="13" t="s">
        <v>50</v>
      </c>
      <c r="H555" s="13" t="s">
        <v>37</v>
      </c>
      <c r="I555" s="11" t="s">
        <v>228</v>
      </c>
      <c r="J555" s="14" t="n">
        <v>1</v>
      </c>
      <c r="K555" s="14" t="n">
        <v>130</v>
      </c>
      <c r="L555" s="14" t="n">
        <v>2019</v>
      </c>
      <c r="M555" s="11" t="s">
        <v>3660</v>
      </c>
      <c r="N555" s="11" t="s">
        <v>40</v>
      </c>
      <c r="O555" s="11" t="s">
        <v>91</v>
      </c>
      <c r="P555" s="13" t="s">
        <v>62</v>
      </c>
      <c r="Q555" s="11" t="s">
        <v>63</v>
      </c>
      <c r="R555" s="15" t="s">
        <v>3661</v>
      </c>
      <c r="S555" s="16" t="s">
        <v>3662</v>
      </c>
      <c r="T555" s="13"/>
      <c r="U555" s="17" t="str">
        <f aca="false">HYPERLINK("https://media.infra-m.ru/1009/1009303/cover/1009303.jpg","Обложка")</f>
        <v>Обложка</v>
      </c>
      <c r="V555" s="17" t="str">
        <f aca="false">HYPERLINK("https://znanium.com/catalog/product/1009303","Ознакомиться")</f>
        <v>Ознакомиться</v>
      </c>
      <c r="W555" s="11" t="s">
        <v>132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663</v>
      </c>
      <c r="C556" s="12" t="n">
        <v>1004.9</v>
      </c>
      <c r="D556" s="11" t="s">
        <v>3664</v>
      </c>
      <c r="E556" s="11" t="s">
        <v>3665</v>
      </c>
      <c r="F556" s="11" t="s">
        <v>3666</v>
      </c>
      <c r="G556" s="13" t="s">
        <v>50</v>
      </c>
      <c r="H556" s="13" t="s">
        <v>248</v>
      </c>
      <c r="I556" s="11" t="s">
        <v>897</v>
      </c>
      <c r="J556" s="14" t="n">
        <v>1</v>
      </c>
      <c r="K556" s="14" t="n">
        <v>264</v>
      </c>
      <c r="L556" s="14" t="n">
        <v>2021</v>
      </c>
      <c r="M556" s="11" t="s">
        <v>3667</v>
      </c>
      <c r="N556" s="11" t="s">
        <v>40</v>
      </c>
      <c r="O556" s="11" t="s">
        <v>52</v>
      </c>
      <c r="P556" s="13" t="s">
        <v>42</v>
      </c>
      <c r="Q556" s="11" t="s">
        <v>43</v>
      </c>
      <c r="R556" s="15" t="s">
        <v>3668</v>
      </c>
      <c r="S556" s="16"/>
      <c r="T556" s="13"/>
      <c r="U556" s="17" t="str">
        <f aca="false">HYPERLINK("https://media.infra-m.ru/1567/1567222/cover/1567222.jpg","Обложка")</f>
        <v>Обложка</v>
      </c>
      <c r="V556" s="17" t="str">
        <f aca="false">HYPERLINK("https://znanium.com/catalog/product/1567222","Ознакомиться")</f>
        <v>Ознакомиться</v>
      </c>
      <c r="W556" s="11" t="s">
        <v>596</v>
      </c>
      <c r="X556" s="13"/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669</v>
      </c>
      <c r="C557" s="12" t="n">
        <v>2304.9</v>
      </c>
      <c r="D557" s="11" t="s">
        <v>3670</v>
      </c>
      <c r="E557" s="11" t="s">
        <v>3671</v>
      </c>
      <c r="F557" s="11" t="s">
        <v>3672</v>
      </c>
      <c r="G557" s="13" t="s">
        <v>113</v>
      </c>
      <c r="H557" s="13" t="s">
        <v>193</v>
      </c>
      <c r="I557" s="11" t="s">
        <v>281</v>
      </c>
      <c r="J557" s="14" t="n">
        <v>1</v>
      </c>
      <c r="K557" s="14" t="n">
        <v>512</v>
      </c>
      <c r="L557" s="14" t="n">
        <v>2023</v>
      </c>
      <c r="M557" s="11" t="s">
        <v>3673</v>
      </c>
      <c r="N557" s="11" t="s">
        <v>40</v>
      </c>
      <c r="O557" s="11" t="s">
        <v>52</v>
      </c>
      <c r="P557" s="13" t="s">
        <v>62</v>
      </c>
      <c r="Q557" s="11" t="s">
        <v>177</v>
      </c>
      <c r="R557" s="15" t="s">
        <v>594</v>
      </c>
      <c r="S557" s="16" t="s">
        <v>793</v>
      </c>
      <c r="T557" s="13"/>
      <c r="U557" s="17" t="str">
        <f aca="false">HYPERLINK("https://media.infra-m.ru/1894/1894528/cover/1894528.jpg","Обложка")</f>
        <v>Обложка</v>
      </c>
      <c r="V557" s="17" t="str">
        <f aca="false">HYPERLINK("https://znanium.com/catalog/product/1138798","Ознакомиться")</f>
        <v>Ознакомиться</v>
      </c>
      <c r="W557" s="11" t="s">
        <v>332</v>
      </c>
      <c r="X557" s="13"/>
      <c r="Y557" s="13"/>
      <c r="Z557" s="13"/>
    </row>
    <row r="558" s="18" customFormat="true" ht="50.1" hidden="false" customHeight="true" outlineLevel="0" collapsed="false">
      <c r="A558" s="10" t="n">
        <v>0</v>
      </c>
      <c r="B558" s="11" t="s">
        <v>3674</v>
      </c>
      <c r="C558" s="12" t="n">
        <v>1180</v>
      </c>
      <c r="D558" s="11" t="s">
        <v>3675</v>
      </c>
      <c r="E558" s="11" t="s">
        <v>3676</v>
      </c>
      <c r="F558" s="11" t="s">
        <v>3677</v>
      </c>
      <c r="G558" s="13" t="s">
        <v>36</v>
      </c>
      <c r="H558" s="13" t="s">
        <v>37</v>
      </c>
      <c r="I558" s="11" t="s">
        <v>59</v>
      </c>
      <c r="J558" s="14" t="n">
        <v>1</v>
      </c>
      <c r="K558" s="14" t="n">
        <v>328</v>
      </c>
      <c r="L558" s="14" t="n">
        <v>2021</v>
      </c>
      <c r="M558" s="11" t="s">
        <v>3678</v>
      </c>
      <c r="N558" s="11" t="s">
        <v>40</v>
      </c>
      <c r="O558" s="11" t="s">
        <v>61</v>
      </c>
      <c r="P558" s="13" t="s">
        <v>80</v>
      </c>
      <c r="Q558" s="11" t="s">
        <v>63</v>
      </c>
      <c r="R558" s="15" t="s">
        <v>3679</v>
      </c>
      <c r="S558" s="16" t="s">
        <v>3680</v>
      </c>
      <c r="T558" s="13"/>
      <c r="U558" s="17" t="str">
        <f aca="false">HYPERLINK("https://media.infra-m.ru/1290/1290480/cover/1290480.jpg","Обложка")</f>
        <v>Обложка</v>
      </c>
      <c r="V558" s="17" t="str">
        <f aca="false">HYPERLINK("https://znanium.com/catalog/product/1290480","Ознакомиться")</f>
        <v>Ознакомиться</v>
      </c>
      <c r="W558" s="11" t="s">
        <v>543</v>
      </c>
      <c r="X558" s="13"/>
      <c r="Y558" s="13"/>
      <c r="Z558" s="13"/>
    </row>
    <row r="559" s="18" customFormat="true" ht="50.1" hidden="false" customHeight="true" outlineLevel="0" collapsed="false">
      <c r="A559" s="10" t="n">
        <v>0</v>
      </c>
      <c r="B559" s="11" t="s">
        <v>3681</v>
      </c>
      <c r="C559" s="19" t="n">
        <v>900</v>
      </c>
      <c r="D559" s="11" t="s">
        <v>3682</v>
      </c>
      <c r="E559" s="11" t="s">
        <v>3676</v>
      </c>
      <c r="F559" s="11" t="s">
        <v>3683</v>
      </c>
      <c r="G559" s="13" t="s">
        <v>113</v>
      </c>
      <c r="H559" s="13" t="s">
        <v>37</v>
      </c>
      <c r="I559" s="11" t="s">
        <v>1661</v>
      </c>
      <c r="J559" s="14" t="n">
        <v>1</v>
      </c>
      <c r="K559" s="14" t="n">
        <v>229</v>
      </c>
      <c r="L559" s="14" t="n">
        <v>2022</v>
      </c>
      <c r="M559" s="11" t="s">
        <v>3684</v>
      </c>
      <c r="N559" s="11" t="s">
        <v>40</v>
      </c>
      <c r="O559" s="11" t="s">
        <v>61</v>
      </c>
      <c r="P559" s="13" t="s">
        <v>62</v>
      </c>
      <c r="Q559" s="11" t="s">
        <v>751</v>
      </c>
      <c r="R559" s="15" t="s">
        <v>3685</v>
      </c>
      <c r="S559" s="16" t="s">
        <v>3686</v>
      </c>
      <c r="T559" s="13"/>
      <c r="U559" s="17" t="str">
        <f aca="false">HYPERLINK("https://media.infra-m.ru/1850/1850659/cover/1850659.jpg","Обложка")</f>
        <v>Обложка</v>
      </c>
      <c r="V559" s="20"/>
      <c r="W559" s="11" t="s">
        <v>428</v>
      </c>
      <c r="X559" s="13"/>
      <c r="Y559" s="13"/>
      <c r="Z559" s="13"/>
    </row>
    <row r="560" s="18" customFormat="true" ht="40.5" hidden="false" customHeight="true" outlineLevel="0" collapsed="false">
      <c r="A560" s="10" t="n">
        <v>0</v>
      </c>
      <c r="B560" s="11" t="s">
        <v>3687</v>
      </c>
      <c r="C560" s="19" t="n">
        <v>144.9</v>
      </c>
      <c r="D560" s="11" t="s">
        <v>3688</v>
      </c>
      <c r="E560" s="11" t="s">
        <v>3689</v>
      </c>
      <c r="F560" s="11" t="s">
        <v>3690</v>
      </c>
      <c r="G560" s="13" t="s">
        <v>50</v>
      </c>
      <c r="H560" s="13" t="s">
        <v>114</v>
      </c>
      <c r="I560" s="11" t="s">
        <v>59</v>
      </c>
      <c r="J560" s="14" t="n">
        <v>1</v>
      </c>
      <c r="K560" s="14" t="n">
        <v>52</v>
      </c>
      <c r="L560" s="14" t="n">
        <v>2018</v>
      </c>
      <c r="M560" s="11" t="s">
        <v>3691</v>
      </c>
      <c r="N560" s="11" t="s">
        <v>40</v>
      </c>
      <c r="O560" s="11" t="s">
        <v>52</v>
      </c>
      <c r="P560" s="13" t="s">
        <v>62</v>
      </c>
      <c r="Q560" s="11" t="s">
        <v>63</v>
      </c>
      <c r="R560" s="15" t="s">
        <v>3692</v>
      </c>
      <c r="S560" s="16"/>
      <c r="T560" s="13"/>
      <c r="U560" s="17" t="str">
        <f aca="false">HYPERLINK("https://media.infra-m.ru/0938/0938078/cover/938078.jpg","Обложка")</f>
        <v>Обложка</v>
      </c>
      <c r="V560" s="17" t="str">
        <f aca="false">HYPERLINK("https://znanium.com/catalog/product/938078","Ознакомиться")</f>
        <v>Ознакомиться</v>
      </c>
      <c r="W560" s="11" t="s">
        <v>800</v>
      </c>
      <c r="X560" s="13"/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693</v>
      </c>
      <c r="C561" s="12" t="n">
        <v>1320</v>
      </c>
      <c r="D561" s="11" t="s">
        <v>3694</v>
      </c>
      <c r="E561" s="11" t="s">
        <v>3695</v>
      </c>
      <c r="F561" s="11" t="s">
        <v>3696</v>
      </c>
      <c r="G561" s="13" t="s">
        <v>36</v>
      </c>
      <c r="H561" s="13" t="s">
        <v>37</v>
      </c>
      <c r="I561" s="11" t="s">
        <v>59</v>
      </c>
      <c r="J561" s="14" t="n">
        <v>1</v>
      </c>
      <c r="K561" s="14" t="n">
        <v>348</v>
      </c>
      <c r="L561" s="14" t="n">
        <v>2022</v>
      </c>
      <c r="M561" s="11" t="s">
        <v>3697</v>
      </c>
      <c r="N561" s="11" t="s">
        <v>40</v>
      </c>
      <c r="O561" s="11" t="s">
        <v>61</v>
      </c>
      <c r="P561" s="13" t="s">
        <v>80</v>
      </c>
      <c r="Q561" s="11" t="s">
        <v>63</v>
      </c>
      <c r="R561" s="15" t="s">
        <v>852</v>
      </c>
      <c r="S561" s="16" t="s">
        <v>3698</v>
      </c>
      <c r="T561" s="13" t="s">
        <v>84</v>
      </c>
      <c r="U561" s="17" t="str">
        <f aca="false">HYPERLINK("https://media.infra-m.ru/1831/1831184/cover/1831184.jpg","Обложка")</f>
        <v>Обложка</v>
      </c>
      <c r="V561" s="17" t="str">
        <f aca="false">HYPERLINK("https://znanium.com/catalog/product/1831184","Ознакомиться")</f>
        <v>Ознакомиться</v>
      </c>
      <c r="W561" s="11" t="s">
        <v>686</v>
      </c>
      <c r="X561" s="13"/>
      <c r="Y561" s="13"/>
      <c r="Z561" s="13"/>
    </row>
    <row r="562" s="18" customFormat="true" ht="40.5" hidden="false" customHeight="true" outlineLevel="0" collapsed="false">
      <c r="A562" s="10" t="n">
        <v>0</v>
      </c>
      <c r="B562" s="11" t="s">
        <v>3699</v>
      </c>
      <c r="C562" s="19" t="n">
        <v>894.9</v>
      </c>
      <c r="D562" s="11" t="s">
        <v>3700</v>
      </c>
      <c r="E562" s="11" t="s">
        <v>3701</v>
      </c>
      <c r="F562" s="11" t="s">
        <v>3702</v>
      </c>
      <c r="G562" s="13" t="s">
        <v>113</v>
      </c>
      <c r="H562" s="13" t="s">
        <v>114</v>
      </c>
      <c r="I562" s="11" t="s">
        <v>59</v>
      </c>
      <c r="J562" s="14" t="n">
        <v>1</v>
      </c>
      <c r="K562" s="14" t="n">
        <v>307</v>
      </c>
      <c r="L562" s="14" t="n">
        <v>2018</v>
      </c>
      <c r="M562" s="11" t="s">
        <v>3703</v>
      </c>
      <c r="N562" s="11" t="s">
        <v>40</v>
      </c>
      <c r="O562" s="11" t="s">
        <v>52</v>
      </c>
      <c r="P562" s="13" t="s">
        <v>62</v>
      </c>
      <c r="Q562" s="11" t="s">
        <v>63</v>
      </c>
      <c r="R562" s="15" t="s">
        <v>3704</v>
      </c>
      <c r="S562" s="16"/>
      <c r="T562" s="13"/>
      <c r="U562" s="17" t="str">
        <f aca="false">HYPERLINK("https://media.infra-m.ru/0959/0959952/cover/959952.jpg","Обложка")</f>
        <v>Обложка</v>
      </c>
      <c r="V562" s="17" t="str">
        <f aca="false">HYPERLINK("https://znanium.com/catalog/product/959952","Ознакомиться")</f>
        <v>Ознакомиться</v>
      </c>
      <c r="W562" s="11" t="s">
        <v>3705</v>
      </c>
      <c r="X562" s="13"/>
      <c r="Y562" s="13"/>
      <c r="Z562" s="13"/>
    </row>
    <row r="563" s="18" customFormat="true" ht="50.1" hidden="false" customHeight="true" outlineLevel="0" collapsed="false">
      <c r="A563" s="10" t="n">
        <v>0</v>
      </c>
      <c r="B563" s="11" t="s">
        <v>3706</v>
      </c>
      <c r="C563" s="19" t="n">
        <v>954.9</v>
      </c>
      <c r="D563" s="11" t="s">
        <v>3707</v>
      </c>
      <c r="E563" s="11" t="s">
        <v>3708</v>
      </c>
      <c r="F563" s="11" t="s">
        <v>3709</v>
      </c>
      <c r="G563" s="13" t="s">
        <v>36</v>
      </c>
      <c r="H563" s="13" t="s">
        <v>248</v>
      </c>
      <c r="I563" s="11"/>
      <c r="J563" s="14" t="n">
        <v>1</v>
      </c>
      <c r="K563" s="14" t="n">
        <v>212</v>
      </c>
      <c r="L563" s="14" t="n">
        <v>2023</v>
      </c>
      <c r="M563" s="11" t="s">
        <v>3710</v>
      </c>
      <c r="N563" s="11" t="s">
        <v>40</v>
      </c>
      <c r="O563" s="11" t="s">
        <v>52</v>
      </c>
      <c r="P563" s="13" t="s">
        <v>62</v>
      </c>
      <c r="Q563" s="11" t="s">
        <v>63</v>
      </c>
      <c r="R563" s="15" t="s">
        <v>3711</v>
      </c>
      <c r="S563" s="16" t="s">
        <v>3712</v>
      </c>
      <c r="T563" s="13"/>
      <c r="U563" s="17" t="str">
        <f aca="false">HYPERLINK("https://media.infra-m.ru/1894/1894531/cover/1894531.jpg","Обложка")</f>
        <v>Обложка</v>
      </c>
      <c r="V563" s="17" t="str">
        <f aca="false">HYPERLINK("https://znanium.com/catalog/product/1002478","Ознакомиться")</f>
        <v>Ознакомиться</v>
      </c>
      <c r="W563" s="11" t="s">
        <v>596</v>
      </c>
      <c r="X563" s="13"/>
      <c r="Y563" s="13"/>
      <c r="Z563" s="13"/>
    </row>
    <row r="564" s="18" customFormat="true" ht="50.1" hidden="false" customHeight="true" outlineLevel="0" collapsed="false">
      <c r="A564" s="10" t="n">
        <v>0</v>
      </c>
      <c r="B564" s="11" t="s">
        <v>3713</v>
      </c>
      <c r="C564" s="19" t="n">
        <v>594.9</v>
      </c>
      <c r="D564" s="11" t="s">
        <v>3714</v>
      </c>
      <c r="E564" s="11" t="s">
        <v>3715</v>
      </c>
      <c r="F564" s="11" t="s">
        <v>1445</v>
      </c>
      <c r="G564" s="13" t="s">
        <v>50</v>
      </c>
      <c r="H564" s="13" t="s">
        <v>37</v>
      </c>
      <c r="I564" s="11" t="s">
        <v>59</v>
      </c>
      <c r="J564" s="14" t="n">
        <v>1</v>
      </c>
      <c r="K564" s="14" t="n">
        <v>142</v>
      </c>
      <c r="L564" s="14" t="n">
        <v>2022</v>
      </c>
      <c r="M564" s="11" t="s">
        <v>3716</v>
      </c>
      <c r="N564" s="11" t="s">
        <v>40</v>
      </c>
      <c r="O564" s="11" t="s">
        <v>52</v>
      </c>
      <c r="P564" s="13" t="s">
        <v>62</v>
      </c>
      <c r="Q564" s="11" t="s">
        <v>63</v>
      </c>
      <c r="R564" s="15" t="s">
        <v>3717</v>
      </c>
      <c r="S564" s="16"/>
      <c r="T564" s="13"/>
      <c r="U564" s="17" t="str">
        <f aca="false">HYPERLINK("https://media.infra-m.ru/1892/1892015/cover/1892015.jpg","Обложка")</f>
        <v>Обложка</v>
      </c>
      <c r="V564" s="17" t="str">
        <f aca="false">HYPERLINK("https://znanium.com/catalog/product/1010095","Ознакомиться")</f>
        <v>Ознакомиться</v>
      </c>
      <c r="W564" s="11" t="s">
        <v>202</v>
      </c>
      <c r="X564" s="13"/>
      <c r="Y564" s="13"/>
      <c r="Z564" s="13"/>
    </row>
    <row r="565" s="18" customFormat="true" ht="50.1" hidden="false" customHeight="true" outlineLevel="0" collapsed="false">
      <c r="A565" s="10" t="n">
        <v>0</v>
      </c>
      <c r="B565" s="11" t="s">
        <v>3718</v>
      </c>
      <c r="C565" s="12" t="n">
        <v>1034.9</v>
      </c>
      <c r="D565" s="11" t="s">
        <v>3719</v>
      </c>
      <c r="E565" s="11" t="s">
        <v>3720</v>
      </c>
      <c r="F565" s="11" t="s">
        <v>3721</v>
      </c>
      <c r="G565" s="13" t="s">
        <v>113</v>
      </c>
      <c r="H565" s="13" t="s">
        <v>248</v>
      </c>
      <c r="I565" s="11"/>
      <c r="J565" s="14" t="n">
        <v>1</v>
      </c>
      <c r="K565" s="14" t="n">
        <v>231</v>
      </c>
      <c r="L565" s="14" t="n">
        <v>2023</v>
      </c>
      <c r="M565" s="11" t="s">
        <v>3722</v>
      </c>
      <c r="N565" s="11" t="s">
        <v>40</v>
      </c>
      <c r="O565" s="11" t="s">
        <v>52</v>
      </c>
      <c r="P565" s="13" t="s">
        <v>62</v>
      </c>
      <c r="Q565" s="11" t="s">
        <v>63</v>
      </c>
      <c r="R565" s="15" t="s">
        <v>3723</v>
      </c>
      <c r="S565" s="16"/>
      <c r="T565" s="13"/>
      <c r="U565" s="17" t="str">
        <f aca="false">HYPERLINK("https://media.infra-m.ru/1894/1894533/cover/1894533.jpg","Обложка")</f>
        <v>Обложка</v>
      </c>
      <c r="V565" s="17" t="str">
        <f aca="false">HYPERLINK("https://znanium.com/catalog/product/1850635","Ознакомиться")</f>
        <v>Ознакомиться</v>
      </c>
      <c r="W565" s="11" t="s">
        <v>596</v>
      </c>
      <c r="X565" s="13"/>
      <c r="Y565" s="13"/>
      <c r="Z565" s="13"/>
    </row>
    <row r="566" s="18" customFormat="true" ht="50.1" hidden="false" customHeight="true" outlineLevel="0" collapsed="false">
      <c r="A566" s="10" t="n">
        <v>0</v>
      </c>
      <c r="B566" s="11" t="s">
        <v>3724</v>
      </c>
      <c r="C566" s="12" t="n">
        <v>1710</v>
      </c>
      <c r="D566" s="11" t="s">
        <v>3725</v>
      </c>
      <c r="E566" s="11" t="s">
        <v>3726</v>
      </c>
      <c r="F566" s="11" t="s">
        <v>3727</v>
      </c>
      <c r="G566" s="13" t="s">
        <v>36</v>
      </c>
      <c r="H566" s="13" t="s">
        <v>114</v>
      </c>
      <c r="I566" s="11" t="s">
        <v>281</v>
      </c>
      <c r="J566" s="14" t="n">
        <v>1</v>
      </c>
      <c r="K566" s="14" t="n">
        <v>380</v>
      </c>
      <c r="L566" s="14" t="n">
        <v>2022</v>
      </c>
      <c r="M566" s="11" t="s">
        <v>3728</v>
      </c>
      <c r="N566" s="11" t="s">
        <v>40</v>
      </c>
      <c r="O566" s="11" t="s">
        <v>52</v>
      </c>
      <c r="P566" s="13" t="s">
        <v>62</v>
      </c>
      <c r="Q566" s="11" t="s">
        <v>63</v>
      </c>
      <c r="R566" s="15" t="s">
        <v>3729</v>
      </c>
      <c r="S566" s="16" t="s">
        <v>3730</v>
      </c>
      <c r="T566" s="13" t="s">
        <v>84</v>
      </c>
      <c r="U566" s="17" t="str">
        <f aca="false">HYPERLINK("https://media.infra-m.ru/1948/1948192/cover/1948192.jpg","Обложка")</f>
        <v>Обложка</v>
      </c>
      <c r="V566" s="17" t="str">
        <f aca="false">HYPERLINK("https://znanium.com/catalog/product/1816902","Ознакомиться")</f>
        <v>Ознакомиться</v>
      </c>
      <c r="W566" s="11" t="s">
        <v>3149</v>
      </c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731</v>
      </c>
      <c r="C567" s="19" t="n">
        <v>560</v>
      </c>
      <c r="D567" s="11" t="s">
        <v>3732</v>
      </c>
      <c r="E567" s="11" t="s">
        <v>3733</v>
      </c>
      <c r="F567" s="11" t="s">
        <v>3734</v>
      </c>
      <c r="G567" s="13" t="s">
        <v>50</v>
      </c>
      <c r="H567" s="13" t="s">
        <v>193</v>
      </c>
      <c r="I567" s="11" t="s">
        <v>175</v>
      </c>
      <c r="J567" s="14" t="n">
        <v>1</v>
      </c>
      <c r="K567" s="14" t="n">
        <v>97</v>
      </c>
      <c r="L567" s="14" t="n">
        <v>2021</v>
      </c>
      <c r="M567" s="11" t="s">
        <v>3735</v>
      </c>
      <c r="N567" s="11" t="s">
        <v>40</v>
      </c>
      <c r="O567" s="11" t="s">
        <v>52</v>
      </c>
      <c r="P567" s="13" t="s">
        <v>62</v>
      </c>
      <c r="Q567" s="11" t="s">
        <v>177</v>
      </c>
      <c r="R567" s="15" t="s">
        <v>3736</v>
      </c>
      <c r="S567" s="16" t="s">
        <v>3737</v>
      </c>
      <c r="T567" s="13"/>
      <c r="U567" s="17" t="str">
        <f aca="false">HYPERLINK("https://media.infra-m.ru/1179/1179510/cover/1179510.jpg","Обложка")</f>
        <v>Обложка</v>
      </c>
      <c r="V567" s="17" t="str">
        <f aca="false">HYPERLINK("https://znanium.com/catalog/product/1179510","Ознакомиться")</f>
        <v>Ознакомиться</v>
      </c>
      <c r="W567" s="11" t="s">
        <v>108</v>
      </c>
      <c r="X567" s="13"/>
      <c r="Y567" s="13"/>
      <c r="Z567" s="13"/>
    </row>
    <row r="568" s="18" customFormat="true" ht="50.1" hidden="false" customHeight="true" outlineLevel="0" collapsed="false">
      <c r="A568" s="10" t="n">
        <v>0</v>
      </c>
      <c r="B568" s="11" t="s">
        <v>3738</v>
      </c>
      <c r="C568" s="19" t="n">
        <v>944.9</v>
      </c>
      <c r="D568" s="11" t="s">
        <v>3739</v>
      </c>
      <c r="E568" s="11" t="s">
        <v>3740</v>
      </c>
      <c r="F568" s="11" t="s">
        <v>3666</v>
      </c>
      <c r="G568" s="13" t="s">
        <v>113</v>
      </c>
      <c r="H568" s="13" t="s">
        <v>248</v>
      </c>
      <c r="I568" s="11"/>
      <c r="J568" s="14" t="n">
        <v>1</v>
      </c>
      <c r="K568" s="14" t="n">
        <v>248</v>
      </c>
      <c r="L568" s="14" t="n">
        <v>2022</v>
      </c>
      <c r="M568" s="11" t="s">
        <v>3741</v>
      </c>
      <c r="N568" s="11" t="s">
        <v>40</v>
      </c>
      <c r="O568" s="11" t="s">
        <v>52</v>
      </c>
      <c r="P568" s="13" t="s">
        <v>62</v>
      </c>
      <c r="Q568" s="11" t="s">
        <v>63</v>
      </c>
      <c r="R568" s="15" t="s">
        <v>3742</v>
      </c>
      <c r="S568" s="16" t="s">
        <v>3712</v>
      </c>
      <c r="T568" s="13"/>
      <c r="U568" s="17" t="str">
        <f aca="false">HYPERLINK("https://media.infra-m.ru/1862/1862621/cover/1862621.jpg","Обложка")</f>
        <v>Обложка</v>
      </c>
      <c r="V568" s="17" t="str">
        <f aca="false">HYPERLINK("https://znanium.com/catalog/product/1084382","Ознакомиться")</f>
        <v>Ознакомиться</v>
      </c>
      <c r="W568" s="11" t="s">
        <v>596</v>
      </c>
      <c r="X568" s="13"/>
      <c r="Y568" s="13"/>
      <c r="Z568" s="13"/>
    </row>
    <row r="569" s="18" customFormat="true" ht="50.1" hidden="false" customHeight="true" outlineLevel="0" collapsed="false">
      <c r="A569" s="10" t="n">
        <v>0</v>
      </c>
      <c r="B569" s="11" t="s">
        <v>3743</v>
      </c>
      <c r="C569" s="12" t="n">
        <v>1380</v>
      </c>
      <c r="D569" s="11" t="s">
        <v>3744</v>
      </c>
      <c r="E569" s="11" t="s">
        <v>3745</v>
      </c>
      <c r="F569" s="11" t="s">
        <v>3746</v>
      </c>
      <c r="G569" s="13" t="s">
        <v>36</v>
      </c>
      <c r="H569" s="13" t="s">
        <v>37</v>
      </c>
      <c r="I569" s="11" t="s">
        <v>59</v>
      </c>
      <c r="J569" s="14" t="n">
        <v>1</v>
      </c>
      <c r="K569" s="14" t="n">
        <v>388</v>
      </c>
      <c r="L569" s="14" t="n">
        <v>2020</v>
      </c>
      <c r="M569" s="11" t="s">
        <v>3747</v>
      </c>
      <c r="N569" s="11" t="s">
        <v>40</v>
      </c>
      <c r="O569" s="11" t="s">
        <v>52</v>
      </c>
      <c r="P569" s="13" t="s">
        <v>62</v>
      </c>
      <c r="Q569" s="11" t="s">
        <v>63</v>
      </c>
      <c r="R569" s="15" t="s">
        <v>3748</v>
      </c>
      <c r="S569" s="16" t="s">
        <v>3749</v>
      </c>
      <c r="T569" s="13"/>
      <c r="U569" s="17" t="str">
        <f aca="false">HYPERLINK("https://media.infra-m.ru/1090/1090787/cover/1090787.jpg","Обложка")</f>
        <v>Обложка</v>
      </c>
      <c r="V569" s="17" t="str">
        <f aca="false">HYPERLINK("https://znanium.com/catalog/product/1004572","Ознакомиться")</f>
        <v>Ознакомиться</v>
      </c>
      <c r="W569" s="11" t="s">
        <v>1130</v>
      </c>
      <c r="X569" s="13"/>
      <c r="Y569" s="13"/>
      <c r="Z569" s="13"/>
    </row>
    <row r="570" s="18" customFormat="true" ht="50.1" hidden="false" customHeight="true" outlineLevel="0" collapsed="false">
      <c r="A570" s="10" t="n">
        <v>0</v>
      </c>
      <c r="B570" s="11" t="s">
        <v>3750</v>
      </c>
      <c r="C570" s="12" t="n">
        <v>1200</v>
      </c>
      <c r="D570" s="11" t="s">
        <v>3751</v>
      </c>
      <c r="E570" s="11" t="s">
        <v>3752</v>
      </c>
      <c r="F570" s="11" t="s">
        <v>3753</v>
      </c>
      <c r="G570" s="13" t="s">
        <v>113</v>
      </c>
      <c r="H570" s="13" t="s">
        <v>37</v>
      </c>
      <c r="I570" s="11" t="s">
        <v>175</v>
      </c>
      <c r="J570" s="14" t="n">
        <v>1</v>
      </c>
      <c r="K570" s="14" t="n">
        <v>274</v>
      </c>
      <c r="L570" s="14" t="n">
        <v>2021</v>
      </c>
      <c r="M570" s="11" t="s">
        <v>3754</v>
      </c>
      <c r="N570" s="11" t="s">
        <v>40</v>
      </c>
      <c r="O570" s="11" t="s">
        <v>52</v>
      </c>
      <c r="P570" s="13" t="s">
        <v>62</v>
      </c>
      <c r="Q570" s="11" t="s">
        <v>177</v>
      </c>
      <c r="R570" s="15" t="s">
        <v>594</v>
      </c>
      <c r="S570" s="16" t="s">
        <v>3755</v>
      </c>
      <c r="T570" s="13"/>
      <c r="U570" s="17" t="str">
        <f aca="false">HYPERLINK("https://media.infra-m.ru/1014/1014621/cover/1014621.jpg","Обложка")</f>
        <v>Обложка</v>
      </c>
      <c r="V570" s="20"/>
      <c r="W570" s="11" t="s">
        <v>3756</v>
      </c>
      <c r="X570" s="13"/>
      <c r="Y570" s="13"/>
      <c r="Z570" s="13"/>
    </row>
    <row r="571" s="18" customFormat="true" ht="50.1" hidden="false" customHeight="true" outlineLevel="0" collapsed="false">
      <c r="A571" s="10" t="n">
        <v>0</v>
      </c>
      <c r="B571" s="11" t="s">
        <v>3757</v>
      </c>
      <c r="C571" s="12" t="n">
        <v>2520</v>
      </c>
      <c r="D571" s="11" t="s">
        <v>3758</v>
      </c>
      <c r="E571" s="11" t="s">
        <v>3759</v>
      </c>
      <c r="F571" s="11" t="s">
        <v>3760</v>
      </c>
      <c r="G571" s="13" t="s">
        <v>36</v>
      </c>
      <c r="H571" s="13" t="s">
        <v>193</v>
      </c>
      <c r="I571" s="11" t="s">
        <v>175</v>
      </c>
      <c r="J571" s="14" t="n">
        <v>1</v>
      </c>
      <c r="K571" s="14" t="n">
        <v>560</v>
      </c>
      <c r="L571" s="14" t="n">
        <v>2023</v>
      </c>
      <c r="M571" s="11" t="s">
        <v>3761</v>
      </c>
      <c r="N571" s="11" t="s">
        <v>40</v>
      </c>
      <c r="O571" s="11" t="s">
        <v>52</v>
      </c>
      <c r="P571" s="13" t="s">
        <v>80</v>
      </c>
      <c r="Q571" s="11" t="s">
        <v>177</v>
      </c>
      <c r="R571" s="15" t="s">
        <v>3762</v>
      </c>
      <c r="S571" s="16" t="s">
        <v>3763</v>
      </c>
      <c r="T571" s="13"/>
      <c r="U571" s="17" t="str">
        <f aca="false">HYPERLINK("https://media.infra-m.ru/1968/1968777/cover/1968777.jpg","Обложка")</f>
        <v>Обложка</v>
      </c>
      <c r="V571" s="17" t="str">
        <f aca="false">HYPERLINK("https://znanium.com/catalog/product/1968777","Ознакомиться")</f>
        <v>Ознакомиться</v>
      </c>
      <c r="W571" s="11" t="s">
        <v>3764</v>
      </c>
      <c r="X571" s="13"/>
      <c r="Y571" s="13"/>
      <c r="Z571" s="13"/>
    </row>
    <row r="572" s="18" customFormat="true" ht="50.1" hidden="false" customHeight="true" outlineLevel="0" collapsed="false">
      <c r="A572" s="10" t="n">
        <v>0</v>
      </c>
      <c r="B572" s="11" t="s">
        <v>3765</v>
      </c>
      <c r="C572" s="12" t="n">
        <v>2600</v>
      </c>
      <c r="D572" s="11" t="s">
        <v>3766</v>
      </c>
      <c r="E572" s="11" t="s">
        <v>3767</v>
      </c>
      <c r="F572" s="11" t="s">
        <v>3768</v>
      </c>
      <c r="G572" s="13" t="s">
        <v>36</v>
      </c>
      <c r="H572" s="13" t="s">
        <v>37</v>
      </c>
      <c r="I572" s="11" t="s">
        <v>59</v>
      </c>
      <c r="J572" s="14" t="n">
        <v>1</v>
      </c>
      <c r="K572" s="14" t="n">
        <v>581</v>
      </c>
      <c r="L572" s="14" t="n">
        <v>2022</v>
      </c>
      <c r="M572" s="11" t="s">
        <v>3769</v>
      </c>
      <c r="N572" s="11" t="s">
        <v>40</v>
      </c>
      <c r="O572" s="11" t="s">
        <v>52</v>
      </c>
      <c r="P572" s="13" t="s">
        <v>80</v>
      </c>
      <c r="Q572" s="11" t="s">
        <v>63</v>
      </c>
      <c r="R572" s="15" t="s">
        <v>3770</v>
      </c>
      <c r="S572" s="16" t="s">
        <v>3771</v>
      </c>
      <c r="T572" s="13" t="s">
        <v>84</v>
      </c>
      <c r="U572" s="17" t="str">
        <f aca="false">HYPERLINK("https://media.infra-m.ru/1858/1858485/cover/1858485.jpg","Обложка")</f>
        <v>Обложка</v>
      </c>
      <c r="V572" s="17" t="str">
        <f aca="false">HYPERLINK("https://znanium.com/catalog/product/1858485","Ознакомиться")</f>
        <v>Ознакомиться</v>
      </c>
      <c r="W572" s="11" t="s">
        <v>3172</v>
      </c>
      <c r="X572" s="13"/>
      <c r="Y572" s="13"/>
      <c r="Z572" s="13"/>
    </row>
    <row r="573" s="18" customFormat="true" ht="50.1" hidden="false" customHeight="true" outlineLevel="0" collapsed="false">
      <c r="A573" s="10" t="n">
        <v>0</v>
      </c>
      <c r="B573" s="11" t="s">
        <v>3772</v>
      </c>
      <c r="C573" s="19" t="n">
        <v>994.9</v>
      </c>
      <c r="D573" s="11" t="s">
        <v>3773</v>
      </c>
      <c r="E573" s="11" t="s">
        <v>3774</v>
      </c>
      <c r="F573" s="11" t="s">
        <v>3775</v>
      </c>
      <c r="G573" s="13"/>
      <c r="H573" s="13" t="s">
        <v>37</v>
      </c>
      <c r="I573" s="11" t="s">
        <v>3776</v>
      </c>
      <c r="J573" s="14" t="n">
        <v>10</v>
      </c>
      <c r="K573" s="14" t="n">
        <v>600</v>
      </c>
      <c r="L573" s="14" t="n">
        <v>2015</v>
      </c>
      <c r="M573" s="11" t="s">
        <v>3777</v>
      </c>
      <c r="N573" s="11" t="s">
        <v>40</v>
      </c>
      <c r="O573" s="11" t="s">
        <v>52</v>
      </c>
      <c r="P573" s="13" t="s">
        <v>62</v>
      </c>
      <c r="Q573" s="11" t="s">
        <v>63</v>
      </c>
      <c r="R573" s="15" t="s">
        <v>3778</v>
      </c>
      <c r="S573" s="16"/>
      <c r="T573" s="13"/>
      <c r="U573" s="17" t="str">
        <f aca="false">HYPERLINK("https://media.infra-m.ru/0457/0457031/cover/457031.jpg","Обложка")</f>
        <v>Обложка</v>
      </c>
      <c r="V573" s="17" t="str">
        <f aca="false">HYPERLINK("https://znanium.com/catalog/product/397226","Ознакомиться")</f>
        <v>Ознакомиться</v>
      </c>
      <c r="W573" s="11" t="s">
        <v>3779</v>
      </c>
      <c r="X573" s="13"/>
      <c r="Y573" s="13"/>
      <c r="Z573" s="13"/>
    </row>
    <row r="574" s="18" customFormat="true" ht="50.1" hidden="false" customHeight="true" outlineLevel="0" collapsed="false">
      <c r="A574" s="10" t="n">
        <v>0</v>
      </c>
      <c r="B574" s="11" t="s">
        <v>3780</v>
      </c>
      <c r="C574" s="12" t="n">
        <v>1944.9</v>
      </c>
      <c r="D574" s="11" t="s">
        <v>3781</v>
      </c>
      <c r="E574" s="11" t="s">
        <v>3774</v>
      </c>
      <c r="F574" s="11" t="s">
        <v>3782</v>
      </c>
      <c r="G574" s="13" t="s">
        <v>113</v>
      </c>
      <c r="H574" s="13" t="s">
        <v>193</v>
      </c>
      <c r="I574" s="11" t="s">
        <v>281</v>
      </c>
      <c r="J574" s="14" t="n">
        <v>1</v>
      </c>
      <c r="K574" s="14" t="n">
        <v>432</v>
      </c>
      <c r="L574" s="14" t="n">
        <v>2023</v>
      </c>
      <c r="M574" s="11" t="s">
        <v>3783</v>
      </c>
      <c r="N574" s="11" t="s">
        <v>40</v>
      </c>
      <c r="O574" s="11" t="s">
        <v>52</v>
      </c>
      <c r="P574" s="13" t="s">
        <v>62</v>
      </c>
      <c r="Q574" s="11" t="s">
        <v>177</v>
      </c>
      <c r="R574" s="15" t="s">
        <v>594</v>
      </c>
      <c r="S574" s="16" t="s">
        <v>3784</v>
      </c>
      <c r="T574" s="13"/>
      <c r="U574" s="17" t="str">
        <f aca="false">HYPERLINK("https://media.infra-m.ru/1913/1913601/cover/1913601.jpg","Обложка")</f>
        <v>Обложка</v>
      </c>
      <c r="V574" s="17" t="str">
        <f aca="false">HYPERLINK("https://znanium.com/catalog/product/1012153","Ознакомиться")</f>
        <v>Ознакомиться</v>
      </c>
      <c r="W574" s="11" t="s">
        <v>108</v>
      </c>
      <c r="X574" s="13"/>
      <c r="Y574" s="13"/>
      <c r="Z574" s="13"/>
    </row>
    <row r="575" s="18" customFormat="true" ht="32.25" hidden="false" customHeight="true" outlineLevel="0" collapsed="false">
      <c r="A575" s="10" t="n">
        <v>0</v>
      </c>
      <c r="B575" s="11" t="s">
        <v>3785</v>
      </c>
      <c r="C575" s="19" t="n">
        <v>194.9</v>
      </c>
      <c r="D575" s="11" t="s">
        <v>3786</v>
      </c>
      <c r="E575" s="11" t="s">
        <v>3787</v>
      </c>
      <c r="F575" s="11" t="s">
        <v>351</v>
      </c>
      <c r="G575" s="13" t="s">
        <v>50</v>
      </c>
      <c r="H575" s="13" t="s">
        <v>114</v>
      </c>
      <c r="I575" s="11" t="s">
        <v>184</v>
      </c>
      <c r="J575" s="14" t="n">
        <v>1</v>
      </c>
      <c r="K575" s="14" t="n">
        <v>112</v>
      </c>
      <c r="L575" s="14" t="n">
        <v>2023</v>
      </c>
      <c r="M575" s="11" t="s">
        <v>3788</v>
      </c>
      <c r="N575" s="11" t="s">
        <v>40</v>
      </c>
      <c r="O575" s="11" t="s">
        <v>52</v>
      </c>
      <c r="P575" s="13" t="s">
        <v>186</v>
      </c>
      <c r="Q575" s="11" t="s">
        <v>63</v>
      </c>
      <c r="R575" s="15" t="s">
        <v>3789</v>
      </c>
      <c r="S575" s="16"/>
      <c r="T575" s="13"/>
      <c r="U575" s="20"/>
      <c r="V575" s="20"/>
      <c r="W575" s="11"/>
      <c r="X575" s="13"/>
      <c r="Y575" s="13"/>
      <c r="Z575" s="13"/>
    </row>
    <row r="576" s="18" customFormat="true" ht="32.25" hidden="false" customHeight="true" outlineLevel="0" collapsed="false">
      <c r="A576" s="10" t="n">
        <v>0</v>
      </c>
      <c r="B576" s="11" t="s">
        <v>3790</v>
      </c>
      <c r="C576" s="19" t="n">
        <v>194.9</v>
      </c>
      <c r="D576" s="11" t="s">
        <v>3791</v>
      </c>
      <c r="E576" s="11" t="s">
        <v>3774</v>
      </c>
      <c r="F576" s="11"/>
      <c r="G576" s="13" t="s">
        <v>50</v>
      </c>
      <c r="H576" s="13" t="s">
        <v>114</v>
      </c>
      <c r="I576" s="11" t="s">
        <v>184</v>
      </c>
      <c r="J576" s="14" t="n">
        <v>120</v>
      </c>
      <c r="K576" s="14" t="n">
        <v>160</v>
      </c>
      <c r="L576" s="14" t="n">
        <v>2020</v>
      </c>
      <c r="M576" s="11" t="s">
        <v>3792</v>
      </c>
      <c r="N576" s="11" t="s">
        <v>40</v>
      </c>
      <c r="O576" s="11" t="s">
        <v>52</v>
      </c>
      <c r="P576" s="13" t="s">
        <v>186</v>
      </c>
      <c r="Q576" s="11" t="s">
        <v>63</v>
      </c>
      <c r="R576" s="15" t="s">
        <v>3789</v>
      </c>
      <c r="S576" s="16"/>
      <c r="T576" s="13"/>
      <c r="U576" s="20"/>
      <c r="V576" s="20"/>
      <c r="W576" s="11"/>
      <c r="X576" s="13"/>
      <c r="Y576" s="13"/>
      <c r="Z576" s="13"/>
    </row>
    <row r="577" s="18" customFormat="true" ht="50.1" hidden="false" customHeight="true" outlineLevel="0" collapsed="false">
      <c r="A577" s="10" t="n">
        <v>0</v>
      </c>
      <c r="B577" s="11" t="s">
        <v>3793</v>
      </c>
      <c r="C577" s="12" t="n">
        <v>1384.9</v>
      </c>
      <c r="D577" s="11" t="s">
        <v>3794</v>
      </c>
      <c r="E577" s="11" t="s">
        <v>3774</v>
      </c>
      <c r="F577" s="11" t="s">
        <v>3795</v>
      </c>
      <c r="G577" s="13" t="s">
        <v>113</v>
      </c>
      <c r="H577" s="13" t="s">
        <v>37</v>
      </c>
      <c r="I577" s="11" t="s">
        <v>424</v>
      </c>
      <c r="J577" s="14" t="n">
        <v>1</v>
      </c>
      <c r="K577" s="14" t="n">
        <v>308</v>
      </c>
      <c r="L577" s="14" t="n">
        <v>2023</v>
      </c>
      <c r="M577" s="11" t="s">
        <v>3796</v>
      </c>
      <c r="N577" s="11" t="s">
        <v>40</v>
      </c>
      <c r="O577" s="11" t="s">
        <v>52</v>
      </c>
      <c r="P577" s="13" t="s">
        <v>62</v>
      </c>
      <c r="Q577" s="11" t="s">
        <v>63</v>
      </c>
      <c r="R577" s="15" t="s">
        <v>594</v>
      </c>
      <c r="S577" s="16" t="s">
        <v>3797</v>
      </c>
      <c r="T577" s="13"/>
      <c r="U577" s="17" t="str">
        <f aca="false">HYPERLINK("https://media.infra-m.ru/1856/1856470/cover/1856470.jpg","Обложка")</f>
        <v>Обложка</v>
      </c>
      <c r="V577" s="20"/>
      <c r="W577" s="11" t="s">
        <v>428</v>
      </c>
      <c r="X577" s="13"/>
      <c r="Y577" s="13"/>
      <c r="Z577" s="13"/>
    </row>
    <row r="578" s="18" customFormat="true" ht="50.1" hidden="false" customHeight="true" outlineLevel="0" collapsed="false">
      <c r="A578" s="10" t="n">
        <v>0</v>
      </c>
      <c r="B578" s="11" t="s">
        <v>3798</v>
      </c>
      <c r="C578" s="19" t="n">
        <v>974.9</v>
      </c>
      <c r="D578" s="11" t="s">
        <v>3799</v>
      </c>
      <c r="E578" s="11" t="s">
        <v>3800</v>
      </c>
      <c r="F578" s="11" t="s">
        <v>3801</v>
      </c>
      <c r="G578" s="13" t="s">
        <v>113</v>
      </c>
      <c r="H578" s="13" t="s">
        <v>193</v>
      </c>
      <c r="I578" s="11" t="s">
        <v>145</v>
      </c>
      <c r="J578" s="14" t="n">
        <v>1</v>
      </c>
      <c r="K578" s="14" t="n">
        <v>256</v>
      </c>
      <c r="L578" s="14" t="n">
        <v>2022</v>
      </c>
      <c r="M578" s="11" t="s">
        <v>3802</v>
      </c>
      <c r="N578" s="11" t="s">
        <v>40</v>
      </c>
      <c r="O578" s="11" t="s">
        <v>41</v>
      </c>
      <c r="P578" s="13" t="s">
        <v>80</v>
      </c>
      <c r="Q578" s="11" t="s">
        <v>63</v>
      </c>
      <c r="R578" s="15" t="s">
        <v>2907</v>
      </c>
      <c r="S578" s="16" t="s">
        <v>3803</v>
      </c>
      <c r="T578" s="13"/>
      <c r="U578" s="17" t="str">
        <f aca="false">HYPERLINK("https://media.infra-m.ru/1832/1832148/cover/1832148.jpg","Обложка")</f>
        <v>Обложка</v>
      </c>
      <c r="V578" s="17" t="str">
        <f aca="false">HYPERLINK("https://znanium.com/catalog/product/1832148","Ознакомиться")</f>
        <v>Ознакомиться</v>
      </c>
      <c r="W578" s="11" t="s">
        <v>3804</v>
      </c>
      <c r="X578" s="13"/>
      <c r="Y578" s="13"/>
      <c r="Z578" s="13"/>
    </row>
    <row r="579" s="18" customFormat="true" ht="50.1" hidden="false" customHeight="true" outlineLevel="0" collapsed="false">
      <c r="A579" s="10" t="n">
        <v>0</v>
      </c>
      <c r="B579" s="11" t="s">
        <v>3805</v>
      </c>
      <c r="C579" s="12" t="n">
        <v>1600</v>
      </c>
      <c r="D579" s="11" t="s">
        <v>3806</v>
      </c>
      <c r="E579" s="11" t="s">
        <v>3807</v>
      </c>
      <c r="F579" s="11" t="s">
        <v>3808</v>
      </c>
      <c r="G579" s="13" t="s">
        <v>36</v>
      </c>
      <c r="H579" s="13" t="s">
        <v>37</v>
      </c>
      <c r="I579" s="11" t="s">
        <v>3809</v>
      </c>
      <c r="J579" s="14" t="n">
        <v>1</v>
      </c>
      <c r="K579" s="14" t="n">
        <v>355</v>
      </c>
      <c r="L579" s="14" t="n">
        <v>2022</v>
      </c>
      <c r="M579" s="11" t="s">
        <v>3810</v>
      </c>
      <c r="N579" s="11" t="s">
        <v>40</v>
      </c>
      <c r="O579" s="11" t="s">
        <v>169</v>
      </c>
      <c r="P579" s="13" t="s">
        <v>62</v>
      </c>
      <c r="Q579" s="11" t="s">
        <v>751</v>
      </c>
      <c r="R579" s="15" t="s">
        <v>3811</v>
      </c>
      <c r="S579" s="16" t="s">
        <v>3812</v>
      </c>
      <c r="T579" s="13" t="s">
        <v>84</v>
      </c>
      <c r="U579" s="17" t="str">
        <f aca="false">HYPERLINK("https://media.infra-m.ru/1947/1947417/cover/1947417.jpg","Обложка")</f>
        <v>Обложка</v>
      </c>
      <c r="V579" s="17" t="str">
        <f aca="false">HYPERLINK("https://znanium.com/catalog/product/1085526","Ознакомиться")</f>
        <v>Ознакомиться</v>
      </c>
      <c r="W579" s="11" t="s">
        <v>551</v>
      </c>
      <c r="X579" s="13"/>
      <c r="Y579" s="13"/>
      <c r="Z579" s="13"/>
    </row>
    <row r="580" s="18" customFormat="true" ht="50.1" hidden="false" customHeight="true" outlineLevel="0" collapsed="false">
      <c r="A580" s="10" t="n">
        <v>0</v>
      </c>
      <c r="B580" s="11" t="s">
        <v>3813</v>
      </c>
      <c r="C580" s="12" t="n">
        <v>1264.9</v>
      </c>
      <c r="D580" s="11" t="s">
        <v>3814</v>
      </c>
      <c r="E580" s="11" t="s">
        <v>3815</v>
      </c>
      <c r="F580" s="11" t="s">
        <v>3816</v>
      </c>
      <c r="G580" s="13" t="s">
        <v>113</v>
      </c>
      <c r="H580" s="13" t="s">
        <v>37</v>
      </c>
      <c r="I580" s="11" t="s">
        <v>59</v>
      </c>
      <c r="J580" s="14" t="n">
        <v>1</v>
      </c>
      <c r="K580" s="14" t="n">
        <v>432</v>
      </c>
      <c r="L580" s="14" t="n">
        <v>2018</v>
      </c>
      <c r="M580" s="11" t="s">
        <v>3817</v>
      </c>
      <c r="N580" s="11" t="s">
        <v>40</v>
      </c>
      <c r="O580" s="11" t="s">
        <v>169</v>
      </c>
      <c r="P580" s="13" t="s">
        <v>62</v>
      </c>
      <c r="Q580" s="11" t="s">
        <v>63</v>
      </c>
      <c r="R580" s="15" t="s">
        <v>3818</v>
      </c>
      <c r="S580" s="16" t="s">
        <v>3819</v>
      </c>
      <c r="T580" s="13"/>
      <c r="U580" s="17" t="str">
        <f aca="false">HYPERLINK("https://media.infra-m.ru/0961/0961378/cover/961378.jpg","Обложка")</f>
        <v>Обложка</v>
      </c>
      <c r="V580" s="17" t="str">
        <f aca="false">HYPERLINK("https://znanium.com/catalog/product/1844262","Ознакомиться")</f>
        <v>Ознакомиться</v>
      </c>
      <c r="W580" s="11" t="s">
        <v>1096</v>
      </c>
      <c r="X580" s="13"/>
      <c r="Y580" s="13"/>
      <c r="Z580" s="13"/>
    </row>
    <row r="581" s="18" customFormat="true" ht="50.1" hidden="false" customHeight="true" outlineLevel="0" collapsed="false">
      <c r="A581" s="10" t="n">
        <v>0</v>
      </c>
      <c r="B581" s="11" t="s">
        <v>3820</v>
      </c>
      <c r="C581" s="12" t="n">
        <v>2304.9</v>
      </c>
      <c r="D581" s="11" t="s">
        <v>3821</v>
      </c>
      <c r="E581" s="11" t="s">
        <v>3822</v>
      </c>
      <c r="F581" s="11" t="s">
        <v>3823</v>
      </c>
      <c r="G581" s="13" t="s">
        <v>36</v>
      </c>
      <c r="H581" s="13" t="s">
        <v>37</v>
      </c>
      <c r="I581" s="11" t="s">
        <v>59</v>
      </c>
      <c r="J581" s="14" t="n">
        <v>1</v>
      </c>
      <c r="K581" s="14" t="n">
        <v>606</v>
      </c>
      <c r="L581" s="14" t="n">
        <v>2023</v>
      </c>
      <c r="M581" s="11" t="s">
        <v>3824</v>
      </c>
      <c r="N581" s="11" t="s">
        <v>40</v>
      </c>
      <c r="O581" s="11" t="s">
        <v>91</v>
      </c>
      <c r="P581" s="13" t="s">
        <v>80</v>
      </c>
      <c r="Q581" s="11" t="s">
        <v>63</v>
      </c>
      <c r="R581" s="15" t="s">
        <v>3825</v>
      </c>
      <c r="S581" s="16" t="s">
        <v>3826</v>
      </c>
      <c r="T581" s="13"/>
      <c r="U581" s="17" t="str">
        <f aca="false">HYPERLINK("https://media.infra-m.ru/1900/1900714/cover/1900714.jpg","Обложка")</f>
        <v>Обложка</v>
      </c>
      <c r="V581" s="17" t="str">
        <f aca="false">HYPERLINK("https://znanium.com/catalog/product/1189954","Ознакомиться")</f>
        <v>Ознакомиться</v>
      </c>
      <c r="W581" s="11" t="s">
        <v>223</v>
      </c>
      <c r="X581" s="13"/>
      <c r="Y581" s="13"/>
      <c r="Z581" s="13"/>
    </row>
    <row r="582" s="18" customFormat="true" ht="50.1" hidden="false" customHeight="true" outlineLevel="0" collapsed="false">
      <c r="A582" s="10" t="n">
        <v>0</v>
      </c>
      <c r="B582" s="11" t="s">
        <v>3827</v>
      </c>
      <c r="C582" s="12" t="n">
        <v>1730</v>
      </c>
      <c r="D582" s="11" t="s">
        <v>3828</v>
      </c>
      <c r="E582" s="11" t="s">
        <v>3829</v>
      </c>
      <c r="F582" s="11" t="s">
        <v>3823</v>
      </c>
      <c r="G582" s="13" t="s">
        <v>36</v>
      </c>
      <c r="H582" s="13" t="s">
        <v>37</v>
      </c>
      <c r="I582" s="11" t="s">
        <v>59</v>
      </c>
      <c r="J582" s="14" t="n">
        <v>1</v>
      </c>
      <c r="K582" s="14" t="n">
        <v>383</v>
      </c>
      <c r="L582" s="14" t="n">
        <v>2023</v>
      </c>
      <c r="M582" s="11" t="s">
        <v>3830</v>
      </c>
      <c r="N582" s="11" t="s">
        <v>40</v>
      </c>
      <c r="O582" s="11" t="s">
        <v>91</v>
      </c>
      <c r="P582" s="13" t="s">
        <v>80</v>
      </c>
      <c r="Q582" s="11" t="s">
        <v>63</v>
      </c>
      <c r="R582" s="15" t="s">
        <v>3831</v>
      </c>
      <c r="S582" s="16" t="s">
        <v>3832</v>
      </c>
      <c r="T582" s="13" t="s">
        <v>84</v>
      </c>
      <c r="U582" s="17" t="str">
        <f aca="false">HYPERLINK("https://media.infra-m.ru/1914/1914144/cover/1914144.jpg","Обложка")</f>
        <v>Обложка</v>
      </c>
      <c r="V582" s="17" t="str">
        <f aca="false">HYPERLINK("https://znanium.com/catalog/product/1914144","Ознакомиться")</f>
        <v>Ознакомиться</v>
      </c>
      <c r="W582" s="11" t="s">
        <v>223</v>
      </c>
      <c r="X582" s="13"/>
      <c r="Y582" s="13"/>
      <c r="Z582" s="13"/>
    </row>
    <row r="583" s="18" customFormat="true" ht="50.1" hidden="false" customHeight="true" outlineLevel="0" collapsed="false">
      <c r="A583" s="10" t="n">
        <v>0</v>
      </c>
      <c r="B583" s="11" t="s">
        <v>3833</v>
      </c>
      <c r="C583" s="12" t="n">
        <v>1800</v>
      </c>
      <c r="D583" s="11" t="s">
        <v>3834</v>
      </c>
      <c r="E583" s="11" t="s">
        <v>3835</v>
      </c>
      <c r="F583" s="11" t="s">
        <v>3836</v>
      </c>
      <c r="G583" s="13" t="s">
        <v>36</v>
      </c>
      <c r="H583" s="13" t="s">
        <v>37</v>
      </c>
      <c r="I583" s="11" t="s">
        <v>59</v>
      </c>
      <c r="J583" s="14" t="n">
        <v>1</v>
      </c>
      <c r="K583" s="14" t="n">
        <v>474</v>
      </c>
      <c r="L583" s="14" t="n">
        <v>2022</v>
      </c>
      <c r="M583" s="11" t="s">
        <v>3837</v>
      </c>
      <c r="N583" s="11" t="s">
        <v>40</v>
      </c>
      <c r="O583" s="11" t="s">
        <v>91</v>
      </c>
      <c r="P583" s="13" t="s">
        <v>62</v>
      </c>
      <c r="Q583" s="11" t="s">
        <v>63</v>
      </c>
      <c r="R583" s="15" t="s">
        <v>3838</v>
      </c>
      <c r="S583" s="16" t="s">
        <v>3839</v>
      </c>
      <c r="T583" s="13" t="s">
        <v>84</v>
      </c>
      <c r="U583" s="17" t="str">
        <f aca="false">HYPERLINK("https://media.infra-m.ru/1852/1852239/cover/1852239.jpg","Обложка")</f>
        <v>Обложка</v>
      </c>
      <c r="V583" s="17" t="str">
        <f aca="false">HYPERLINK("https://znanium.com/catalog/product/1852239","Ознакомиться")</f>
        <v>Ознакомиться</v>
      </c>
      <c r="W583" s="11" t="s">
        <v>3840</v>
      </c>
      <c r="X583" s="13"/>
      <c r="Y583" s="13"/>
      <c r="Z583" s="13"/>
    </row>
    <row r="584" s="18" customFormat="true" ht="40.5" hidden="false" customHeight="true" outlineLevel="0" collapsed="false">
      <c r="A584" s="10" t="n">
        <v>0</v>
      </c>
      <c r="B584" s="11" t="s">
        <v>3841</v>
      </c>
      <c r="C584" s="19" t="n">
        <v>570</v>
      </c>
      <c r="D584" s="11" t="s">
        <v>3842</v>
      </c>
      <c r="E584" s="11" t="s">
        <v>3843</v>
      </c>
      <c r="F584" s="11" t="s">
        <v>3844</v>
      </c>
      <c r="G584" s="13" t="s">
        <v>50</v>
      </c>
      <c r="H584" s="13" t="s">
        <v>248</v>
      </c>
      <c r="I584" s="11"/>
      <c r="J584" s="14" t="n">
        <v>1</v>
      </c>
      <c r="K584" s="14" t="n">
        <v>140</v>
      </c>
      <c r="L584" s="14" t="n">
        <v>2021</v>
      </c>
      <c r="M584" s="11" t="s">
        <v>3845</v>
      </c>
      <c r="N584" s="11" t="s">
        <v>40</v>
      </c>
      <c r="O584" s="11" t="s">
        <v>169</v>
      </c>
      <c r="P584" s="13" t="s">
        <v>62</v>
      </c>
      <c r="Q584" s="11" t="s">
        <v>1244</v>
      </c>
      <c r="R584" s="15" t="s">
        <v>3846</v>
      </c>
      <c r="S584" s="16"/>
      <c r="T584" s="13"/>
      <c r="U584" s="17" t="str">
        <f aca="false">HYPERLINK("https://media.infra-m.ru/1216/1216468/cover/1216468.jpg","Обложка")</f>
        <v>Обложка</v>
      </c>
      <c r="V584" s="17" t="str">
        <f aca="false">HYPERLINK("https://znanium.com/catalog/product/1216468","Ознакомиться")</f>
        <v>Ознакомиться</v>
      </c>
      <c r="W584" s="11" t="s">
        <v>3847</v>
      </c>
      <c r="X584" s="13"/>
      <c r="Y584" s="13"/>
      <c r="Z584" s="13"/>
    </row>
    <row r="585" s="18" customFormat="true" ht="50.1" hidden="false" customHeight="true" outlineLevel="0" collapsed="false">
      <c r="A585" s="10" t="n">
        <v>0</v>
      </c>
      <c r="B585" s="11" t="s">
        <v>3848</v>
      </c>
      <c r="C585" s="19" t="n">
        <v>394.9</v>
      </c>
      <c r="D585" s="11" t="s">
        <v>3849</v>
      </c>
      <c r="E585" s="11" t="s">
        <v>3850</v>
      </c>
      <c r="F585" s="11" t="s">
        <v>3851</v>
      </c>
      <c r="G585" s="13" t="s">
        <v>113</v>
      </c>
      <c r="H585" s="13" t="s">
        <v>114</v>
      </c>
      <c r="I585" s="11" t="s">
        <v>59</v>
      </c>
      <c r="J585" s="14" t="n">
        <v>1</v>
      </c>
      <c r="K585" s="14" t="n">
        <v>106</v>
      </c>
      <c r="L585" s="14" t="n">
        <v>2021</v>
      </c>
      <c r="M585" s="11" t="s">
        <v>3852</v>
      </c>
      <c r="N585" s="11" t="s">
        <v>40</v>
      </c>
      <c r="O585" s="11" t="s">
        <v>52</v>
      </c>
      <c r="P585" s="13" t="s">
        <v>62</v>
      </c>
      <c r="Q585" s="11" t="s">
        <v>63</v>
      </c>
      <c r="R585" s="15" t="s">
        <v>3853</v>
      </c>
      <c r="S585" s="16" t="s">
        <v>3854</v>
      </c>
      <c r="T585" s="13"/>
      <c r="U585" s="17" t="str">
        <f aca="false">HYPERLINK("https://media.infra-m.ru/1497/1497873/cover/1497873.jpg","Обложка")</f>
        <v>Обложка</v>
      </c>
      <c r="V585" s="17" t="str">
        <f aca="false">HYPERLINK("https://znanium.com/catalog/product/1497873","Ознакомиться")</f>
        <v>Ознакомиться</v>
      </c>
      <c r="W585" s="11" t="s">
        <v>3705</v>
      </c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855</v>
      </c>
      <c r="C586" s="19" t="n">
        <v>580</v>
      </c>
      <c r="D586" s="11" t="s">
        <v>3856</v>
      </c>
      <c r="E586" s="11" t="s">
        <v>3857</v>
      </c>
      <c r="F586" s="11" t="s">
        <v>3858</v>
      </c>
      <c r="G586" s="13" t="s">
        <v>36</v>
      </c>
      <c r="H586" s="13" t="s">
        <v>37</v>
      </c>
      <c r="I586" s="11" t="s">
        <v>78</v>
      </c>
      <c r="J586" s="14" t="n">
        <v>1</v>
      </c>
      <c r="K586" s="14" t="n">
        <v>160</v>
      </c>
      <c r="L586" s="14" t="n">
        <v>2021</v>
      </c>
      <c r="M586" s="11" t="s">
        <v>3859</v>
      </c>
      <c r="N586" s="11" t="s">
        <v>40</v>
      </c>
      <c r="O586" s="11" t="s">
        <v>52</v>
      </c>
      <c r="P586" s="13" t="s">
        <v>62</v>
      </c>
      <c r="Q586" s="11" t="s">
        <v>81</v>
      </c>
      <c r="R586" s="15" t="s">
        <v>3860</v>
      </c>
      <c r="S586" s="16" t="s">
        <v>3861</v>
      </c>
      <c r="T586" s="13"/>
      <c r="U586" s="17" t="str">
        <f aca="false">HYPERLINK("https://media.infra-m.ru/1214/1214884/cover/1214884.jpg","Обложка")</f>
        <v>Обложка</v>
      </c>
      <c r="V586" s="17" t="str">
        <f aca="false">HYPERLINK("https://znanium.com/catalog/product/1214884","Ознакомиться")</f>
        <v>Ознакомиться</v>
      </c>
      <c r="W586" s="11" t="s">
        <v>1895</v>
      </c>
      <c r="X586" s="13"/>
      <c r="Y586" s="13"/>
      <c r="Z586" s="13"/>
    </row>
    <row r="587" s="18" customFormat="true" ht="40.5" hidden="false" customHeight="true" outlineLevel="0" collapsed="false">
      <c r="A587" s="10" t="n">
        <v>0</v>
      </c>
      <c r="B587" s="11" t="s">
        <v>3862</v>
      </c>
      <c r="C587" s="12" t="n">
        <v>1484.9</v>
      </c>
      <c r="D587" s="11" t="s">
        <v>3863</v>
      </c>
      <c r="E587" s="11" t="s">
        <v>3864</v>
      </c>
      <c r="F587" s="11" t="s">
        <v>3865</v>
      </c>
      <c r="G587" s="13" t="s">
        <v>113</v>
      </c>
      <c r="H587" s="13" t="s">
        <v>37</v>
      </c>
      <c r="I587" s="11" t="s">
        <v>1029</v>
      </c>
      <c r="J587" s="14" t="n">
        <v>1</v>
      </c>
      <c r="K587" s="14" t="n">
        <v>424</v>
      </c>
      <c r="L587" s="14" t="n">
        <v>2020</v>
      </c>
      <c r="M587" s="11" t="s">
        <v>3866</v>
      </c>
      <c r="N587" s="11" t="s">
        <v>40</v>
      </c>
      <c r="O587" s="11" t="s">
        <v>61</v>
      </c>
      <c r="P587" s="13" t="s">
        <v>42</v>
      </c>
      <c r="Q587" s="11" t="s">
        <v>43</v>
      </c>
      <c r="R587" s="15"/>
      <c r="S587" s="16"/>
      <c r="T587" s="13"/>
      <c r="U587" s="17" t="str">
        <f aca="false">HYPERLINK("https://media.infra-m.ru/1044/1044616/cover/1044616.jpg","Обложка")</f>
        <v>Обложка</v>
      </c>
      <c r="V587" s="20"/>
      <c r="W587" s="11" t="s">
        <v>428</v>
      </c>
      <c r="X587" s="13"/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867</v>
      </c>
      <c r="C588" s="19" t="n">
        <v>800</v>
      </c>
      <c r="D588" s="11" t="s">
        <v>3868</v>
      </c>
      <c r="E588" s="11" t="s">
        <v>3869</v>
      </c>
      <c r="F588" s="11" t="s">
        <v>3870</v>
      </c>
      <c r="G588" s="13" t="s">
        <v>113</v>
      </c>
      <c r="H588" s="13" t="s">
        <v>37</v>
      </c>
      <c r="I588" s="11" t="s">
        <v>3871</v>
      </c>
      <c r="J588" s="14" t="n">
        <v>1</v>
      </c>
      <c r="K588" s="14" t="n">
        <v>196</v>
      </c>
      <c r="L588" s="14" t="n">
        <v>2021</v>
      </c>
      <c r="M588" s="11" t="s">
        <v>3872</v>
      </c>
      <c r="N588" s="11" t="s">
        <v>40</v>
      </c>
      <c r="O588" s="11" t="s">
        <v>52</v>
      </c>
      <c r="P588" s="13" t="s">
        <v>62</v>
      </c>
      <c r="Q588" s="11" t="s">
        <v>81</v>
      </c>
      <c r="R588" s="15" t="s">
        <v>3873</v>
      </c>
      <c r="S588" s="16" t="s">
        <v>3874</v>
      </c>
      <c r="T588" s="13"/>
      <c r="U588" s="17" t="str">
        <f aca="false">HYPERLINK("https://media.infra-m.ru/1014/1014191/cover/1014191.jpg","Обложка")</f>
        <v>Обложка</v>
      </c>
      <c r="V588" s="17" t="str">
        <f aca="false">HYPERLINK("https://znanium.com/catalog/product/1014191","Ознакомиться")</f>
        <v>Ознакомиться</v>
      </c>
      <c r="W588" s="11" t="s">
        <v>551</v>
      </c>
      <c r="X588" s="13"/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875</v>
      </c>
      <c r="C589" s="19" t="n">
        <v>960</v>
      </c>
      <c r="D589" s="11" t="s">
        <v>3876</v>
      </c>
      <c r="E589" s="11" t="s">
        <v>3877</v>
      </c>
      <c r="F589" s="11" t="s">
        <v>3878</v>
      </c>
      <c r="G589" s="13" t="s">
        <v>36</v>
      </c>
      <c r="H589" s="13" t="s">
        <v>37</v>
      </c>
      <c r="I589" s="11" t="s">
        <v>424</v>
      </c>
      <c r="J589" s="14" t="n">
        <v>1</v>
      </c>
      <c r="K589" s="14" t="n">
        <v>280</v>
      </c>
      <c r="L589" s="14" t="n">
        <v>2020</v>
      </c>
      <c r="M589" s="11" t="s">
        <v>3879</v>
      </c>
      <c r="N589" s="11" t="s">
        <v>40</v>
      </c>
      <c r="O589" s="11" t="s">
        <v>91</v>
      </c>
      <c r="P589" s="13" t="s">
        <v>62</v>
      </c>
      <c r="Q589" s="11" t="s">
        <v>63</v>
      </c>
      <c r="R589" s="15" t="s">
        <v>3880</v>
      </c>
      <c r="S589" s="16" t="s">
        <v>3881</v>
      </c>
      <c r="T589" s="13"/>
      <c r="U589" s="17" t="str">
        <f aca="false">HYPERLINK("https://media.infra-m.ru/1061/1061998/cover/1061998.jpg","Обложка")</f>
        <v>Обложка</v>
      </c>
      <c r="V589" s="20"/>
      <c r="W589" s="11" t="s">
        <v>428</v>
      </c>
      <c r="X589" s="13"/>
      <c r="Y589" s="13"/>
      <c r="Z589" s="13"/>
    </row>
    <row r="590" s="18" customFormat="true" ht="50.1" hidden="false" customHeight="true" outlineLevel="0" collapsed="false">
      <c r="A590" s="10" t="n">
        <v>0</v>
      </c>
      <c r="B590" s="11" t="s">
        <v>3882</v>
      </c>
      <c r="C590" s="12" t="n">
        <v>1534.9</v>
      </c>
      <c r="D590" s="11" t="s">
        <v>3883</v>
      </c>
      <c r="E590" s="11" t="s">
        <v>3884</v>
      </c>
      <c r="F590" s="11" t="s">
        <v>3885</v>
      </c>
      <c r="G590" s="13" t="s">
        <v>113</v>
      </c>
      <c r="H590" s="13" t="s">
        <v>37</v>
      </c>
      <c r="I590" s="11" t="s">
        <v>78</v>
      </c>
      <c r="J590" s="14" t="n">
        <v>1</v>
      </c>
      <c r="K590" s="14" t="n">
        <v>480</v>
      </c>
      <c r="L590" s="14" t="n">
        <v>2020</v>
      </c>
      <c r="M590" s="11" t="s">
        <v>3886</v>
      </c>
      <c r="N590" s="11" t="s">
        <v>40</v>
      </c>
      <c r="O590" s="11" t="s">
        <v>52</v>
      </c>
      <c r="P590" s="13" t="s">
        <v>62</v>
      </c>
      <c r="Q590" s="11" t="s">
        <v>81</v>
      </c>
      <c r="R590" s="15" t="s">
        <v>3887</v>
      </c>
      <c r="S590" s="16" t="s">
        <v>3888</v>
      </c>
      <c r="T590" s="13"/>
      <c r="U590" s="17" t="str">
        <f aca="false">HYPERLINK("https://media.infra-m.ru/1036/1036624/cover/1036624.jpg","Обложка")</f>
        <v>Обложка</v>
      </c>
      <c r="V590" s="17" t="str">
        <f aca="false">HYPERLINK("https://znanium.com/catalog/product/1873256","Ознакомиться")</f>
        <v>Ознакомиться</v>
      </c>
      <c r="W590" s="11" t="s">
        <v>939</v>
      </c>
      <c r="X590" s="13"/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889</v>
      </c>
      <c r="C591" s="19" t="n">
        <v>550</v>
      </c>
      <c r="D591" s="11" t="s">
        <v>3890</v>
      </c>
      <c r="E591" s="11" t="s">
        <v>3884</v>
      </c>
      <c r="F591" s="11" t="s">
        <v>3891</v>
      </c>
      <c r="G591" s="13" t="s">
        <v>113</v>
      </c>
      <c r="H591" s="13" t="s">
        <v>37</v>
      </c>
      <c r="I591" s="11" t="s">
        <v>59</v>
      </c>
      <c r="J591" s="14" t="n">
        <v>1</v>
      </c>
      <c r="K591" s="14" t="n">
        <v>160</v>
      </c>
      <c r="L591" s="14" t="n">
        <v>2020</v>
      </c>
      <c r="M591" s="11" t="s">
        <v>3892</v>
      </c>
      <c r="N591" s="11" t="s">
        <v>40</v>
      </c>
      <c r="O591" s="11" t="s">
        <v>52</v>
      </c>
      <c r="P591" s="13" t="s">
        <v>62</v>
      </c>
      <c r="Q591" s="11" t="s">
        <v>63</v>
      </c>
      <c r="R591" s="15" t="s">
        <v>3893</v>
      </c>
      <c r="S591" s="16" t="s">
        <v>3894</v>
      </c>
      <c r="T591" s="13"/>
      <c r="U591" s="17" t="str">
        <f aca="false">HYPERLINK("https://media.infra-m.ru/1044/1044508/cover/1044508.jpg","Обложка")</f>
        <v>Обложка</v>
      </c>
      <c r="V591" s="17" t="str">
        <f aca="false">HYPERLINK("https://znanium.com/catalog/product/1044508","Ознакомиться")</f>
        <v>Ознакомиться</v>
      </c>
      <c r="W591" s="11" t="s">
        <v>202</v>
      </c>
      <c r="X591" s="13"/>
      <c r="Y591" s="13"/>
      <c r="Z591" s="13"/>
    </row>
    <row r="592" s="18" customFormat="true" ht="50.1" hidden="false" customHeight="true" outlineLevel="0" collapsed="false">
      <c r="A592" s="10" t="n">
        <v>0</v>
      </c>
      <c r="B592" s="11" t="s">
        <v>3895</v>
      </c>
      <c r="C592" s="12" t="n">
        <v>1464.9</v>
      </c>
      <c r="D592" s="11" t="s">
        <v>3896</v>
      </c>
      <c r="E592" s="11" t="s">
        <v>3897</v>
      </c>
      <c r="F592" s="11" t="s">
        <v>3898</v>
      </c>
      <c r="G592" s="13" t="s">
        <v>113</v>
      </c>
      <c r="H592" s="13" t="s">
        <v>37</v>
      </c>
      <c r="I592" s="11" t="s">
        <v>59</v>
      </c>
      <c r="J592" s="14" t="n">
        <v>1</v>
      </c>
      <c r="K592" s="14" t="n">
        <v>408</v>
      </c>
      <c r="L592" s="14" t="n">
        <v>2021</v>
      </c>
      <c r="M592" s="11" t="s">
        <v>3899</v>
      </c>
      <c r="N592" s="11" t="s">
        <v>40</v>
      </c>
      <c r="O592" s="11" t="s">
        <v>52</v>
      </c>
      <c r="P592" s="13" t="s">
        <v>62</v>
      </c>
      <c r="Q592" s="11" t="s">
        <v>63</v>
      </c>
      <c r="R592" s="15" t="s">
        <v>3900</v>
      </c>
      <c r="S592" s="16" t="s">
        <v>3901</v>
      </c>
      <c r="T592" s="13"/>
      <c r="U592" s="17" t="str">
        <f aca="false">HYPERLINK("https://media.infra-m.ru/1228/1228806/cover/1228806.jpg","Обложка")</f>
        <v>Обложка</v>
      </c>
      <c r="V592" s="17" t="str">
        <f aca="false">HYPERLINK("https://znanium.com/catalog/product/1228806","Ознакомиться")</f>
        <v>Ознакомиться</v>
      </c>
      <c r="W592" s="11" t="s">
        <v>670</v>
      </c>
      <c r="X592" s="13"/>
      <c r="Y592" s="13"/>
      <c r="Z592" s="13"/>
    </row>
    <row r="593" s="18" customFormat="true" ht="42.75" hidden="false" customHeight="true" outlineLevel="0" collapsed="false">
      <c r="A593" s="10" t="n">
        <v>0</v>
      </c>
      <c r="B593" s="11" t="s">
        <v>3902</v>
      </c>
      <c r="C593" s="19" t="n">
        <v>690</v>
      </c>
      <c r="D593" s="11" t="s">
        <v>3903</v>
      </c>
      <c r="E593" s="11" t="s">
        <v>3904</v>
      </c>
      <c r="F593" s="11" t="s">
        <v>2111</v>
      </c>
      <c r="G593" s="13" t="s">
        <v>50</v>
      </c>
      <c r="H593" s="13" t="s">
        <v>37</v>
      </c>
      <c r="I593" s="11" t="s">
        <v>38</v>
      </c>
      <c r="J593" s="14" t="n">
        <v>1</v>
      </c>
      <c r="K593" s="14" t="n">
        <v>183</v>
      </c>
      <c r="L593" s="14" t="n">
        <v>2022</v>
      </c>
      <c r="M593" s="11" t="s">
        <v>3905</v>
      </c>
      <c r="N593" s="11" t="s">
        <v>40</v>
      </c>
      <c r="O593" s="11" t="s">
        <v>61</v>
      </c>
      <c r="P593" s="13" t="s">
        <v>42</v>
      </c>
      <c r="Q593" s="11" t="s">
        <v>43</v>
      </c>
      <c r="R593" s="15" t="s">
        <v>3906</v>
      </c>
      <c r="S593" s="16"/>
      <c r="T593" s="13"/>
      <c r="U593" s="17" t="str">
        <f aca="false">HYPERLINK("https://media.infra-m.ru/1316/1316649/cover/1316649.jpg","Обложка")</f>
        <v>Обложка</v>
      </c>
      <c r="V593" s="17" t="str">
        <f aca="false">HYPERLINK("https://znanium.com/catalog/product/1316649","Ознакомиться")</f>
        <v>Ознакомиться</v>
      </c>
      <c r="W593" s="11" t="s">
        <v>380</v>
      </c>
      <c r="X593" s="13"/>
      <c r="Y593" s="13"/>
      <c r="Z593" s="13"/>
    </row>
    <row r="594" s="18" customFormat="true" ht="40.5" hidden="false" customHeight="true" outlineLevel="0" collapsed="false">
      <c r="A594" s="10" t="n">
        <v>0</v>
      </c>
      <c r="B594" s="11" t="s">
        <v>3907</v>
      </c>
      <c r="C594" s="19" t="n">
        <v>934.9</v>
      </c>
      <c r="D594" s="11" t="s">
        <v>3908</v>
      </c>
      <c r="E594" s="11" t="s">
        <v>3909</v>
      </c>
      <c r="F594" s="11" t="s">
        <v>3910</v>
      </c>
      <c r="G594" s="13" t="s">
        <v>113</v>
      </c>
      <c r="H594" s="13" t="s">
        <v>37</v>
      </c>
      <c r="I594" s="11" t="s">
        <v>1029</v>
      </c>
      <c r="J594" s="14" t="n">
        <v>1</v>
      </c>
      <c r="K594" s="14" t="n">
        <v>239</v>
      </c>
      <c r="L594" s="14" t="n">
        <v>2022</v>
      </c>
      <c r="M594" s="11" t="s">
        <v>3911</v>
      </c>
      <c r="N594" s="11" t="s">
        <v>40</v>
      </c>
      <c r="O594" s="11" t="s">
        <v>41</v>
      </c>
      <c r="P594" s="13" t="s">
        <v>42</v>
      </c>
      <c r="Q594" s="11" t="s">
        <v>43</v>
      </c>
      <c r="R594" s="15" t="s">
        <v>1219</v>
      </c>
      <c r="S594" s="16"/>
      <c r="T594" s="13"/>
      <c r="U594" s="17" t="str">
        <f aca="false">HYPERLINK("https://media.infra-m.ru/1859/1859827/cover/1859827.jpg","Обложка")</f>
        <v>Обложка</v>
      </c>
      <c r="V594" s="20"/>
      <c r="W594" s="11" t="s">
        <v>3912</v>
      </c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913</v>
      </c>
      <c r="C595" s="12" t="n">
        <v>1074.9</v>
      </c>
      <c r="D595" s="11" t="s">
        <v>3914</v>
      </c>
      <c r="E595" s="11" t="s">
        <v>3915</v>
      </c>
      <c r="F595" s="11" t="s">
        <v>3916</v>
      </c>
      <c r="G595" s="13" t="s">
        <v>113</v>
      </c>
      <c r="H595" s="13" t="s">
        <v>114</v>
      </c>
      <c r="I595" s="11" t="s">
        <v>281</v>
      </c>
      <c r="J595" s="14" t="n">
        <v>1</v>
      </c>
      <c r="K595" s="14" t="n">
        <v>238</v>
      </c>
      <c r="L595" s="14" t="n">
        <v>2023</v>
      </c>
      <c r="M595" s="11" t="s">
        <v>3917</v>
      </c>
      <c r="N595" s="11" t="s">
        <v>40</v>
      </c>
      <c r="O595" s="11" t="s">
        <v>52</v>
      </c>
      <c r="P595" s="13" t="s">
        <v>62</v>
      </c>
      <c r="Q595" s="11" t="s">
        <v>63</v>
      </c>
      <c r="R595" s="15" t="s">
        <v>3918</v>
      </c>
      <c r="S595" s="16"/>
      <c r="T595" s="13"/>
      <c r="U595" s="17" t="str">
        <f aca="false">HYPERLINK("https://media.infra-m.ru/1895/1895939/cover/1895939.jpg","Обложка")</f>
        <v>Обложка</v>
      </c>
      <c r="V595" s="17" t="str">
        <f aca="false">HYPERLINK("https://znanium.com/catalog/product/1021442","Ознакомиться")</f>
        <v>Ознакомиться</v>
      </c>
      <c r="W595" s="11" t="s">
        <v>581</v>
      </c>
      <c r="X595" s="13"/>
      <c r="Y595" s="13"/>
      <c r="Z595" s="13"/>
    </row>
    <row r="596" s="18" customFormat="true" ht="40.5" hidden="false" customHeight="true" outlineLevel="0" collapsed="false">
      <c r="A596" s="10" t="n">
        <v>0</v>
      </c>
      <c r="B596" s="11" t="s">
        <v>3919</v>
      </c>
      <c r="C596" s="19" t="n">
        <v>880</v>
      </c>
      <c r="D596" s="11" t="s">
        <v>3920</v>
      </c>
      <c r="E596" s="11" t="s">
        <v>3921</v>
      </c>
      <c r="F596" s="11" t="s">
        <v>3922</v>
      </c>
      <c r="G596" s="13" t="s">
        <v>50</v>
      </c>
      <c r="H596" s="13" t="s">
        <v>37</v>
      </c>
      <c r="I596" s="11" t="s">
        <v>2080</v>
      </c>
      <c r="J596" s="14" t="n">
        <v>1</v>
      </c>
      <c r="K596" s="14" t="n">
        <v>249</v>
      </c>
      <c r="L596" s="14" t="n">
        <v>2020</v>
      </c>
      <c r="M596" s="11" t="s">
        <v>3923</v>
      </c>
      <c r="N596" s="11" t="s">
        <v>40</v>
      </c>
      <c r="O596" s="11" t="s">
        <v>52</v>
      </c>
      <c r="P596" s="13" t="s">
        <v>42</v>
      </c>
      <c r="Q596" s="11" t="s">
        <v>43</v>
      </c>
      <c r="R596" s="15" t="s">
        <v>3924</v>
      </c>
      <c r="S596" s="16"/>
      <c r="T596" s="13"/>
      <c r="U596" s="17" t="str">
        <f aca="false">HYPERLINK("https://media.infra-m.ru/1041/1041304/cover/1041304.jpg","Обложка")</f>
        <v>Обложка</v>
      </c>
      <c r="V596" s="17" t="str">
        <f aca="false">HYPERLINK("https://znanium.com/catalog/product/1041304","Ознакомиться")</f>
        <v>Ознакомиться</v>
      </c>
      <c r="W596" s="11" t="s">
        <v>901</v>
      </c>
      <c r="X596" s="13"/>
      <c r="Y596" s="13"/>
      <c r="Z596" s="13"/>
    </row>
    <row r="597" s="18" customFormat="true" ht="50.1" hidden="false" customHeight="true" outlineLevel="0" collapsed="false">
      <c r="A597" s="10" t="n">
        <v>0</v>
      </c>
      <c r="B597" s="11" t="s">
        <v>3925</v>
      </c>
      <c r="C597" s="19" t="n">
        <v>854.9</v>
      </c>
      <c r="D597" s="11" t="s">
        <v>3926</v>
      </c>
      <c r="E597" s="11" t="s">
        <v>3927</v>
      </c>
      <c r="F597" s="11" t="s">
        <v>3928</v>
      </c>
      <c r="G597" s="13" t="s">
        <v>113</v>
      </c>
      <c r="H597" s="13" t="s">
        <v>37</v>
      </c>
      <c r="I597" s="11" t="s">
        <v>59</v>
      </c>
      <c r="J597" s="14" t="n">
        <v>1</v>
      </c>
      <c r="K597" s="14" t="n">
        <v>320</v>
      </c>
      <c r="L597" s="14" t="n">
        <v>2019</v>
      </c>
      <c r="M597" s="11" t="s">
        <v>3929</v>
      </c>
      <c r="N597" s="11" t="s">
        <v>40</v>
      </c>
      <c r="O597" s="11" t="s">
        <v>91</v>
      </c>
      <c r="P597" s="13" t="s">
        <v>62</v>
      </c>
      <c r="Q597" s="11" t="s">
        <v>63</v>
      </c>
      <c r="R597" s="15" t="s">
        <v>3930</v>
      </c>
      <c r="S597" s="16" t="s">
        <v>3931</v>
      </c>
      <c r="T597" s="13"/>
      <c r="U597" s="17" t="str">
        <f aca="false">HYPERLINK("https://media.infra-m.ru/1031/1031328/cover/1031328.jpg","Обложка")</f>
        <v>Обложка</v>
      </c>
      <c r="V597" s="17" t="str">
        <f aca="false">HYPERLINK("https://znanium.com/catalog/product/1031328","Ознакомиться")</f>
        <v>Ознакомиться</v>
      </c>
      <c r="W597" s="11" t="s">
        <v>3270</v>
      </c>
      <c r="X597" s="13"/>
      <c r="Y597" s="13"/>
      <c r="Z597" s="13"/>
    </row>
    <row r="598" s="18" customFormat="true" ht="50.1" hidden="false" customHeight="true" outlineLevel="0" collapsed="false">
      <c r="A598" s="10" t="n">
        <v>0</v>
      </c>
      <c r="B598" s="11" t="s">
        <v>3932</v>
      </c>
      <c r="C598" s="19" t="n">
        <v>950</v>
      </c>
      <c r="D598" s="11" t="s">
        <v>3933</v>
      </c>
      <c r="E598" s="11" t="s">
        <v>3934</v>
      </c>
      <c r="F598" s="11" t="s">
        <v>3935</v>
      </c>
      <c r="G598" s="13" t="s">
        <v>36</v>
      </c>
      <c r="H598" s="13" t="s">
        <v>114</v>
      </c>
      <c r="I598" s="11" t="s">
        <v>281</v>
      </c>
      <c r="J598" s="14" t="n">
        <v>1</v>
      </c>
      <c r="K598" s="14" t="n">
        <v>199</v>
      </c>
      <c r="L598" s="14" t="n">
        <v>2023</v>
      </c>
      <c r="M598" s="11" t="s">
        <v>3936</v>
      </c>
      <c r="N598" s="11" t="s">
        <v>40</v>
      </c>
      <c r="O598" s="11" t="s">
        <v>91</v>
      </c>
      <c r="P598" s="13" t="s">
        <v>62</v>
      </c>
      <c r="Q598" s="11" t="s">
        <v>63</v>
      </c>
      <c r="R598" s="15" t="s">
        <v>3937</v>
      </c>
      <c r="S598" s="16"/>
      <c r="T598" s="13"/>
      <c r="U598" s="17" t="str">
        <f aca="false">HYPERLINK("https://media.infra-m.ru/1905/1905602/cover/1905602.jpg","Обложка")</f>
        <v>Обложка</v>
      </c>
      <c r="V598" s="17" t="str">
        <f aca="false">HYPERLINK("https://znanium.com/catalog/product/1905602","Ознакомиться")</f>
        <v>Ознакомиться</v>
      </c>
      <c r="W598" s="11"/>
      <c r="X598" s="13"/>
      <c r="Y598" s="13"/>
      <c r="Z598" s="13"/>
    </row>
    <row r="599" s="18" customFormat="true" ht="50.1" hidden="false" customHeight="true" outlineLevel="0" collapsed="false">
      <c r="A599" s="10" t="n">
        <v>0</v>
      </c>
      <c r="B599" s="11" t="s">
        <v>3938</v>
      </c>
      <c r="C599" s="19" t="n">
        <v>960</v>
      </c>
      <c r="D599" s="11" t="s">
        <v>3939</v>
      </c>
      <c r="E599" s="11" t="s">
        <v>3940</v>
      </c>
      <c r="F599" s="11" t="s">
        <v>3941</v>
      </c>
      <c r="G599" s="13" t="s">
        <v>36</v>
      </c>
      <c r="H599" s="13" t="s">
        <v>37</v>
      </c>
      <c r="I599" s="11" t="s">
        <v>59</v>
      </c>
      <c r="J599" s="14" t="n">
        <v>1</v>
      </c>
      <c r="K599" s="14" t="n">
        <v>214</v>
      </c>
      <c r="L599" s="14" t="n">
        <v>2022</v>
      </c>
      <c r="M599" s="11" t="s">
        <v>3942</v>
      </c>
      <c r="N599" s="11" t="s">
        <v>40</v>
      </c>
      <c r="O599" s="11" t="s">
        <v>61</v>
      </c>
      <c r="P599" s="13" t="s">
        <v>80</v>
      </c>
      <c r="Q599" s="11" t="s">
        <v>63</v>
      </c>
      <c r="R599" s="15" t="s">
        <v>3943</v>
      </c>
      <c r="S599" s="16" t="s">
        <v>3944</v>
      </c>
      <c r="T599" s="13"/>
      <c r="U599" s="17" t="str">
        <f aca="false">HYPERLINK("https://media.infra-m.ru/1763/1763082/cover/1763082.jpg","Обложка")</f>
        <v>Обложка</v>
      </c>
      <c r="V599" s="17" t="str">
        <f aca="false">HYPERLINK("https://znanium.com/catalog/product/1763082","Ознакомиться")</f>
        <v>Ознакомиться</v>
      </c>
      <c r="W599" s="11" t="s">
        <v>686</v>
      </c>
      <c r="X599" s="13"/>
      <c r="Y599" s="13"/>
      <c r="Z599" s="13"/>
    </row>
    <row r="600" s="18" customFormat="true" ht="50.1" hidden="false" customHeight="true" outlineLevel="0" collapsed="false">
      <c r="A600" s="10" t="n">
        <v>0</v>
      </c>
      <c r="B600" s="11" t="s">
        <v>3945</v>
      </c>
      <c r="C600" s="12" t="n">
        <v>1074.9</v>
      </c>
      <c r="D600" s="11" t="s">
        <v>3946</v>
      </c>
      <c r="E600" s="11" t="s">
        <v>3947</v>
      </c>
      <c r="F600" s="11" t="s">
        <v>3948</v>
      </c>
      <c r="G600" s="13" t="s">
        <v>113</v>
      </c>
      <c r="H600" s="13" t="s">
        <v>37</v>
      </c>
      <c r="I600" s="11" t="s">
        <v>59</v>
      </c>
      <c r="J600" s="14" t="n">
        <v>12</v>
      </c>
      <c r="K600" s="14" t="n">
        <v>336</v>
      </c>
      <c r="L600" s="14" t="n">
        <v>2020</v>
      </c>
      <c r="M600" s="11" t="s">
        <v>3949</v>
      </c>
      <c r="N600" s="11" t="s">
        <v>40</v>
      </c>
      <c r="O600" s="11" t="s">
        <v>91</v>
      </c>
      <c r="P600" s="13" t="s">
        <v>80</v>
      </c>
      <c r="Q600" s="11" t="s">
        <v>63</v>
      </c>
      <c r="R600" s="15" t="s">
        <v>3950</v>
      </c>
      <c r="S600" s="16" t="s">
        <v>3951</v>
      </c>
      <c r="T600" s="13" t="s">
        <v>84</v>
      </c>
      <c r="U600" s="17" t="str">
        <f aca="false">HYPERLINK("https://media.infra-m.ru/1032/1032231/cover/1032231.jpg","Обложка")</f>
        <v>Обложка</v>
      </c>
      <c r="V600" s="17" t="str">
        <f aca="false">HYPERLINK("https://znanium.com/catalog/product/1041945","Ознакомиться")</f>
        <v>Ознакомиться</v>
      </c>
      <c r="W600" s="11" t="s">
        <v>767</v>
      </c>
      <c r="X600" s="13"/>
      <c r="Y600" s="13"/>
      <c r="Z600" s="13"/>
    </row>
    <row r="601" s="18" customFormat="true" ht="50.1" hidden="false" customHeight="true" outlineLevel="0" collapsed="false">
      <c r="A601" s="10" t="n">
        <v>0</v>
      </c>
      <c r="B601" s="11" t="s">
        <v>3952</v>
      </c>
      <c r="C601" s="12" t="n">
        <v>1290</v>
      </c>
      <c r="D601" s="11" t="s">
        <v>3953</v>
      </c>
      <c r="E601" s="11" t="s">
        <v>3954</v>
      </c>
      <c r="F601" s="11" t="s">
        <v>3955</v>
      </c>
      <c r="G601" s="13" t="s">
        <v>36</v>
      </c>
      <c r="H601" s="13" t="s">
        <v>37</v>
      </c>
      <c r="I601" s="11" t="s">
        <v>78</v>
      </c>
      <c r="J601" s="14" t="n">
        <v>1</v>
      </c>
      <c r="K601" s="14" t="n">
        <v>404</v>
      </c>
      <c r="L601" s="14" t="n">
        <v>2022</v>
      </c>
      <c r="M601" s="11" t="s">
        <v>3956</v>
      </c>
      <c r="N601" s="11" t="s">
        <v>40</v>
      </c>
      <c r="O601" s="11" t="s">
        <v>91</v>
      </c>
      <c r="P601" s="13" t="s">
        <v>80</v>
      </c>
      <c r="Q601" s="11" t="s">
        <v>81</v>
      </c>
      <c r="R601" s="15" t="s">
        <v>3950</v>
      </c>
      <c r="S601" s="16" t="s">
        <v>3957</v>
      </c>
      <c r="T601" s="13"/>
      <c r="U601" s="17" t="str">
        <f aca="false">HYPERLINK("https://media.infra-m.ru/1041/1041945/cover/1041945.jpg","Обложка")</f>
        <v>Обложка</v>
      </c>
      <c r="V601" s="17" t="str">
        <f aca="false">HYPERLINK("https://znanium.com/catalog/product/1041945","Ознакомиться")</f>
        <v>Ознакомиться</v>
      </c>
      <c r="W601" s="11" t="s">
        <v>767</v>
      </c>
      <c r="X601" s="13"/>
      <c r="Y601" s="13"/>
      <c r="Z601" s="13"/>
    </row>
    <row r="602" s="18" customFormat="true" ht="50.1" hidden="false" customHeight="true" outlineLevel="0" collapsed="false">
      <c r="A602" s="10" t="n">
        <v>0</v>
      </c>
      <c r="B602" s="11" t="s">
        <v>3958</v>
      </c>
      <c r="C602" s="12" t="n">
        <v>1914.9</v>
      </c>
      <c r="D602" s="11" t="s">
        <v>3959</v>
      </c>
      <c r="E602" s="11" t="s">
        <v>3960</v>
      </c>
      <c r="F602" s="11" t="s">
        <v>3961</v>
      </c>
      <c r="G602" s="13" t="s">
        <v>113</v>
      </c>
      <c r="H602" s="13" t="s">
        <v>37</v>
      </c>
      <c r="I602" s="11" t="s">
        <v>145</v>
      </c>
      <c r="J602" s="14" t="n">
        <v>1</v>
      </c>
      <c r="K602" s="14" t="n">
        <v>528</v>
      </c>
      <c r="L602" s="14" t="n">
        <v>2022</v>
      </c>
      <c r="M602" s="11" t="s">
        <v>3962</v>
      </c>
      <c r="N602" s="11" t="s">
        <v>40</v>
      </c>
      <c r="O602" s="11" t="s">
        <v>91</v>
      </c>
      <c r="P602" s="13" t="s">
        <v>80</v>
      </c>
      <c r="Q602" s="11" t="s">
        <v>63</v>
      </c>
      <c r="R602" s="15" t="s">
        <v>3963</v>
      </c>
      <c r="S602" s="16" t="s">
        <v>3964</v>
      </c>
      <c r="T602" s="13"/>
      <c r="U602" s="17" t="str">
        <f aca="false">HYPERLINK("https://media.infra-m.ru/1852/1852198/cover/1852198.jpg","Обложка")</f>
        <v>Обложка</v>
      </c>
      <c r="V602" s="17" t="str">
        <f aca="false">HYPERLINK("https://znanium.com/catalog/product/1009070","Ознакомиться")</f>
        <v>Ознакомиться</v>
      </c>
      <c r="W602" s="11" t="s">
        <v>156</v>
      </c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965</v>
      </c>
      <c r="C603" s="19" t="n">
        <v>640</v>
      </c>
      <c r="D603" s="11" t="s">
        <v>3966</v>
      </c>
      <c r="E603" s="11" t="s">
        <v>3967</v>
      </c>
      <c r="F603" s="11" t="s">
        <v>508</v>
      </c>
      <c r="G603" s="13" t="s">
        <v>50</v>
      </c>
      <c r="H603" s="13" t="s">
        <v>37</v>
      </c>
      <c r="I603" s="11" t="s">
        <v>38</v>
      </c>
      <c r="J603" s="14" t="n">
        <v>1</v>
      </c>
      <c r="K603" s="14" t="n">
        <v>141</v>
      </c>
      <c r="L603" s="14" t="n">
        <v>2023</v>
      </c>
      <c r="M603" s="11" t="s">
        <v>3968</v>
      </c>
      <c r="N603" s="11" t="s">
        <v>40</v>
      </c>
      <c r="O603" s="11" t="s">
        <v>52</v>
      </c>
      <c r="P603" s="13" t="s">
        <v>42</v>
      </c>
      <c r="Q603" s="11" t="s">
        <v>43</v>
      </c>
      <c r="R603" s="15" t="s">
        <v>3969</v>
      </c>
      <c r="S603" s="16"/>
      <c r="T603" s="13"/>
      <c r="U603" s="17" t="str">
        <f aca="false">HYPERLINK("https://media.infra-m.ru/1911/1911732/cover/1911732.jpg","Обложка")</f>
        <v>Обложка</v>
      </c>
      <c r="V603" s="17" t="str">
        <f aca="false">HYPERLINK("https://znanium.com/catalog/product/1911732","Ознакомиться")</f>
        <v>Ознакомиться</v>
      </c>
      <c r="W603" s="11" t="s">
        <v>511</v>
      </c>
      <c r="X603" s="13"/>
      <c r="Y603" s="13"/>
      <c r="Z603" s="13"/>
    </row>
    <row r="604" s="18" customFormat="true" ht="40.5" hidden="false" customHeight="true" outlineLevel="0" collapsed="false">
      <c r="A604" s="10" t="n">
        <v>0</v>
      </c>
      <c r="B604" s="11" t="s">
        <v>3970</v>
      </c>
      <c r="C604" s="19" t="n">
        <v>430</v>
      </c>
      <c r="D604" s="11" t="s">
        <v>3971</v>
      </c>
      <c r="E604" s="11" t="s">
        <v>3972</v>
      </c>
      <c r="F604" s="11" t="s">
        <v>3973</v>
      </c>
      <c r="G604" s="13" t="s">
        <v>50</v>
      </c>
      <c r="H604" s="13" t="s">
        <v>37</v>
      </c>
      <c r="I604" s="11" t="s">
        <v>38</v>
      </c>
      <c r="J604" s="14" t="n">
        <v>1</v>
      </c>
      <c r="K604" s="14" t="n">
        <v>86</v>
      </c>
      <c r="L604" s="14" t="n">
        <v>2022</v>
      </c>
      <c r="M604" s="11" t="s">
        <v>3974</v>
      </c>
      <c r="N604" s="11" t="s">
        <v>40</v>
      </c>
      <c r="O604" s="11" t="s">
        <v>41</v>
      </c>
      <c r="P604" s="13" t="s">
        <v>42</v>
      </c>
      <c r="Q604" s="11" t="s">
        <v>43</v>
      </c>
      <c r="R604" s="15" t="s">
        <v>1219</v>
      </c>
      <c r="S604" s="16"/>
      <c r="T604" s="13"/>
      <c r="U604" s="17" t="str">
        <f aca="false">HYPERLINK("https://media.infra-m.ru/1858/1858959/cover/1858959.jpg","Обложка")</f>
        <v>Обложка</v>
      </c>
      <c r="V604" s="17" t="str">
        <f aca="false">HYPERLINK("https://znanium.com/catalog/product/1858959","Ознакомиться")</f>
        <v>Ознакомиться</v>
      </c>
      <c r="W604" s="11" t="s">
        <v>1367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975</v>
      </c>
      <c r="C605" s="19" t="n">
        <v>744.9</v>
      </c>
      <c r="D605" s="11" t="s">
        <v>3976</v>
      </c>
      <c r="E605" s="11" t="s">
        <v>3977</v>
      </c>
      <c r="F605" s="11" t="s">
        <v>1093</v>
      </c>
      <c r="G605" s="13" t="s">
        <v>113</v>
      </c>
      <c r="H605" s="13" t="s">
        <v>37</v>
      </c>
      <c r="I605" s="11" t="s">
        <v>59</v>
      </c>
      <c r="J605" s="14" t="n">
        <v>1</v>
      </c>
      <c r="K605" s="14" t="n">
        <v>206</v>
      </c>
      <c r="L605" s="14" t="n">
        <v>2021</v>
      </c>
      <c r="M605" s="11" t="s">
        <v>3978</v>
      </c>
      <c r="N605" s="11" t="s">
        <v>40</v>
      </c>
      <c r="O605" s="11" t="s">
        <v>169</v>
      </c>
      <c r="P605" s="13" t="s">
        <v>62</v>
      </c>
      <c r="Q605" s="11" t="s">
        <v>63</v>
      </c>
      <c r="R605" s="15" t="s">
        <v>3979</v>
      </c>
      <c r="S605" s="16"/>
      <c r="T605" s="13"/>
      <c r="U605" s="17" t="str">
        <f aca="false">HYPERLINK("https://media.infra-m.ru/1228/1228777/cover/1228777.jpg","Обложка")</f>
        <v>Обложка</v>
      </c>
      <c r="V605" s="17" t="str">
        <f aca="false">HYPERLINK("https://znanium.com/catalog/product/1228777","Ознакомиться")</f>
        <v>Ознакомиться</v>
      </c>
      <c r="W605" s="11" t="s">
        <v>1096</v>
      </c>
      <c r="X605" s="13"/>
      <c r="Y605" s="13"/>
      <c r="Z605" s="13"/>
    </row>
    <row r="606" s="18" customFormat="true" ht="50.1" hidden="false" customHeight="true" outlineLevel="0" collapsed="false">
      <c r="A606" s="10" t="n">
        <v>0</v>
      </c>
      <c r="B606" s="11" t="s">
        <v>3980</v>
      </c>
      <c r="C606" s="19" t="n">
        <v>524.9</v>
      </c>
      <c r="D606" s="11" t="s">
        <v>3981</v>
      </c>
      <c r="E606" s="11" t="s">
        <v>3982</v>
      </c>
      <c r="F606" s="11" t="s">
        <v>3983</v>
      </c>
      <c r="G606" s="13" t="s">
        <v>50</v>
      </c>
      <c r="H606" s="13" t="s">
        <v>3984</v>
      </c>
      <c r="I606" s="11"/>
      <c r="J606" s="14" t="n">
        <v>1</v>
      </c>
      <c r="K606" s="14" t="n">
        <v>176</v>
      </c>
      <c r="L606" s="14" t="n">
        <v>2019</v>
      </c>
      <c r="M606" s="11" t="s">
        <v>3985</v>
      </c>
      <c r="N606" s="11" t="s">
        <v>40</v>
      </c>
      <c r="O606" s="11" t="s">
        <v>52</v>
      </c>
      <c r="P606" s="13" t="s">
        <v>62</v>
      </c>
      <c r="Q606" s="11" t="s">
        <v>63</v>
      </c>
      <c r="R606" s="15" t="s">
        <v>3986</v>
      </c>
      <c r="S606" s="16" t="s">
        <v>3987</v>
      </c>
      <c r="T606" s="13"/>
      <c r="U606" s="17" t="str">
        <f aca="false">HYPERLINK("https://media.infra-m.ru/1013/1013459/cover/1013459.jpg","Обложка")</f>
        <v>Обложка</v>
      </c>
      <c r="V606" s="17" t="str">
        <f aca="false">HYPERLINK("https://znanium.com/catalog/product/1013459","Ознакомиться")</f>
        <v>Ознакомиться</v>
      </c>
      <c r="W606" s="11" t="s">
        <v>543</v>
      </c>
      <c r="X606" s="13"/>
      <c r="Y606" s="13"/>
      <c r="Z606" s="13"/>
    </row>
    <row r="607" s="18" customFormat="true" ht="40.5" hidden="false" customHeight="true" outlineLevel="0" collapsed="false">
      <c r="A607" s="10" t="n">
        <v>0</v>
      </c>
      <c r="B607" s="11" t="s">
        <v>3988</v>
      </c>
      <c r="C607" s="19" t="n">
        <v>600</v>
      </c>
      <c r="D607" s="11" t="s">
        <v>3989</v>
      </c>
      <c r="E607" s="11" t="s">
        <v>3990</v>
      </c>
      <c r="F607" s="11" t="s">
        <v>3991</v>
      </c>
      <c r="G607" s="13" t="s">
        <v>50</v>
      </c>
      <c r="H607" s="13" t="s">
        <v>37</v>
      </c>
      <c r="I607" s="11" t="s">
        <v>1256</v>
      </c>
      <c r="J607" s="14" t="n">
        <v>1</v>
      </c>
      <c r="K607" s="14" t="n">
        <v>151</v>
      </c>
      <c r="L607" s="14" t="n">
        <v>2019</v>
      </c>
      <c r="M607" s="11" t="s">
        <v>3992</v>
      </c>
      <c r="N607" s="11" t="s">
        <v>40</v>
      </c>
      <c r="O607" s="11" t="s">
        <v>52</v>
      </c>
      <c r="P607" s="13" t="s">
        <v>42</v>
      </c>
      <c r="Q607" s="11" t="s">
        <v>43</v>
      </c>
      <c r="R607" s="15" t="s">
        <v>3993</v>
      </c>
      <c r="S607" s="16"/>
      <c r="T607" s="13"/>
      <c r="U607" s="17" t="str">
        <f aca="false">HYPERLINK("https://media.infra-m.ru/0978/0978170/cover/978170.jpg","Обложка")</f>
        <v>Обложка</v>
      </c>
      <c r="V607" s="17" t="str">
        <f aca="false">HYPERLINK("https://znanium.com/catalog/product/978170","Ознакомиться")</f>
        <v>Ознакомиться</v>
      </c>
      <c r="W607" s="11" t="s">
        <v>551</v>
      </c>
      <c r="X607" s="13"/>
      <c r="Y607" s="13"/>
      <c r="Z607" s="13"/>
    </row>
    <row r="608" s="18" customFormat="true" ht="50.1" hidden="false" customHeight="true" outlineLevel="0" collapsed="false">
      <c r="A608" s="10" t="n">
        <v>0</v>
      </c>
      <c r="B608" s="11" t="s">
        <v>3994</v>
      </c>
      <c r="C608" s="12" t="n">
        <v>1600</v>
      </c>
      <c r="D608" s="11" t="s">
        <v>3995</v>
      </c>
      <c r="E608" s="11" t="s">
        <v>3996</v>
      </c>
      <c r="F608" s="11" t="s">
        <v>3997</v>
      </c>
      <c r="G608" s="13" t="s">
        <v>36</v>
      </c>
      <c r="H608" s="13" t="s">
        <v>636</v>
      </c>
      <c r="I608" s="11"/>
      <c r="J608" s="14" t="n">
        <v>1</v>
      </c>
      <c r="K608" s="14" t="n">
        <v>528</v>
      </c>
      <c r="L608" s="14" t="n">
        <v>2022</v>
      </c>
      <c r="M608" s="11" t="s">
        <v>3998</v>
      </c>
      <c r="N608" s="11" t="s">
        <v>40</v>
      </c>
      <c r="O608" s="11" t="s">
        <v>52</v>
      </c>
      <c r="P608" s="13" t="s">
        <v>62</v>
      </c>
      <c r="Q608" s="11" t="s">
        <v>63</v>
      </c>
      <c r="R608" s="15" t="s">
        <v>3999</v>
      </c>
      <c r="S608" s="16"/>
      <c r="T608" s="13"/>
      <c r="U608" s="17" t="str">
        <f aca="false">HYPERLINK("https://media.infra-m.ru/1899/1899976/cover/1899976.jpg","Обложка")</f>
        <v>Обложка</v>
      </c>
      <c r="V608" s="17" t="str">
        <f aca="false">HYPERLINK("https://znanium.com/catalog/product/1238539","Ознакомиться")</f>
        <v>Ознакомиться</v>
      </c>
      <c r="W608" s="11" t="s">
        <v>1487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4000</v>
      </c>
      <c r="C609" s="12" t="n">
        <v>2390</v>
      </c>
      <c r="D609" s="11" t="s">
        <v>4001</v>
      </c>
      <c r="E609" s="11" t="s">
        <v>4002</v>
      </c>
      <c r="F609" s="11" t="s">
        <v>4003</v>
      </c>
      <c r="G609" s="13" t="s">
        <v>36</v>
      </c>
      <c r="H609" s="13" t="s">
        <v>37</v>
      </c>
      <c r="I609" s="11" t="s">
        <v>59</v>
      </c>
      <c r="J609" s="14" t="n">
        <v>1</v>
      </c>
      <c r="K609" s="14" t="n">
        <v>512</v>
      </c>
      <c r="L609" s="14" t="n">
        <v>2020</v>
      </c>
      <c r="M609" s="11" t="s">
        <v>4004</v>
      </c>
      <c r="N609" s="11" t="s">
        <v>40</v>
      </c>
      <c r="O609" s="11" t="s">
        <v>52</v>
      </c>
      <c r="P609" s="13" t="s">
        <v>62</v>
      </c>
      <c r="Q609" s="11" t="s">
        <v>63</v>
      </c>
      <c r="R609" s="15" t="s">
        <v>4005</v>
      </c>
      <c r="S609" s="16" t="s">
        <v>4006</v>
      </c>
      <c r="T609" s="13"/>
      <c r="U609" s="17" t="str">
        <f aca="false">HYPERLINK("https://media.infra-m.ru/1028/1028969/cover/1028969.jpg","Обложка")</f>
        <v>Обложка</v>
      </c>
      <c r="V609" s="17" t="str">
        <f aca="false">HYPERLINK("https://znanium.com/catalog/product/1028969","Ознакомиться")</f>
        <v>Ознакомиться</v>
      </c>
      <c r="W609" s="11" t="s">
        <v>132</v>
      </c>
      <c r="X609" s="13"/>
      <c r="Y609" s="13"/>
      <c r="Z609" s="13"/>
    </row>
    <row r="610" s="18" customFormat="true" ht="50.1" hidden="false" customHeight="true" outlineLevel="0" collapsed="false">
      <c r="A610" s="10" t="n">
        <v>0</v>
      </c>
      <c r="B610" s="11" t="s">
        <v>4007</v>
      </c>
      <c r="C610" s="12" t="n">
        <v>1490</v>
      </c>
      <c r="D610" s="11" t="s">
        <v>4008</v>
      </c>
      <c r="E610" s="11" t="s">
        <v>4009</v>
      </c>
      <c r="F610" s="11" t="s">
        <v>4010</v>
      </c>
      <c r="G610" s="13" t="s">
        <v>113</v>
      </c>
      <c r="H610" s="13" t="s">
        <v>37</v>
      </c>
      <c r="I610" s="11" t="s">
        <v>59</v>
      </c>
      <c r="J610" s="14" t="n">
        <v>1</v>
      </c>
      <c r="K610" s="14" t="n">
        <v>381</v>
      </c>
      <c r="L610" s="14" t="n">
        <v>2022</v>
      </c>
      <c r="M610" s="11" t="s">
        <v>4011</v>
      </c>
      <c r="N610" s="11" t="s">
        <v>40</v>
      </c>
      <c r="O610" s="11" t="s">
        <v>52</v>
      </c>
      <c r="P610" s="13" t="s">
        <v>62</v>
      </c>
      <c r="Q610" s="11" t="s">
        <v>63</v>
      </c>
      <c r="R610" s="15" t="s">
        <v>4012</v>
      </c>
      <c r="S610" s="16" t="s">
        <v>4013</v>
      </c>
      <c r="T610" s="13"/>
      <c r="U610" s="17" t="str">
        <f aca="false">HYPERLINK("https://media.infra-m.ru/0996/0996207/cover/996207.jpg","Обложка")</f>
        <v>Обложка</v>
      </c>
      <c r="V610" s="17" t="str">
        <f aca="false">HYPERLINK("https://znanium.com/catalog/product/996207","Ознакомиться")</f>
        <v>Ознакомиться</v>
      </c>
      <c r="W610" s="11" t="s">
        <v>4014</v>
      </c>
      <c r="X610" s="13"/>
      <c r="Y610" s="13"/>
      <c r="Z610" s="13"/>
    </row>
    <row r="611" s="18" customFormat="true" ht="50.1" hidden="false" customHeight="true" outlineLevel="0" collapsed="false">
      <c r="A611" s="10" t="n">
        <v>0</v>
      </c>
      <c r="B611" s="11" t="s">
        <v>4015</v>
      </c>
      <c r="C611" s="12" t="n">
        <v>1540</v>
      </c>
      <c r="D611" s="11" t="s">
        <v>4016</v>
      </c>
      <c r="E611" s="11" t="s">
        <v>4017</v>
      </c>
      <c r="F611" s="11" t="s">
        <v>392</v>
      </c>
      <c r="G611" s="13" t="s">
        <v>36</v>
      </c>
      <c r="H611" s="13" t="s">
        <v>37</v>
      </c>
      <c r="I611" s="11" t="s">
        <v>59</v>
      </c>
      <c r="J611" s="14" t="n">
        <v>1</v>
      </c>
      <c r="K611" s="14" t="n">
        <v>416</v>
      </c>
      <c r="L611" s="14" t="n">
        <v>2021</v>
      </c>
      <c r="M611" s="11" t="s">
        <v>4018</v>
      </c>
      <c r="N611" s="11" t="s">
        <v>40</v>
      </c>
      <c r="O611" s="11" t="s">
        <v>169</v>
      </c>
      <c r="P611" s="13" t="s">
        <v>62</v>
      </c>
      <c r="Q611" s="11" t="s">
        <v>63</v>
      </c>
      <c r="R611" s="15" t="s">
        <v>4019</v>
      </c>
      <c r="S611" s="16" t="s">
        <v>4020</v>
      </c>
      <c r="T611" s="13"/>
      <c r="U611" s="17" t="str">
        <f aca="false">HYPERLINK("https://media.infra-m.ru/1408/1408257/cover/1408257.jpg","Обложка")</f>
        <v>Обложка</v>
      </c>
      <c r="V611" s="17" t="str">
        <f aca="false">HYPERLINK("https://znanium.com/catalog/product/1408257","Ознакомиться")</f>
        <v>Ознакомиться</v>
      </c>
      <c r="W611" s="11" t="s">
        <v>395</v>
      </c>
      <c r="X611" s="13"/>
      <c r="Y611" s="13"/>
      <c r="Z611" s="13"/>
    </row>
    <row r="612" s="18" customFormat="true" ht="42.75" hidden="false" customHeight="true" outlineLevel="0" collapsed="false">
      <c r="A612" s="10" t="n">
        <v>0</v>
      </c>
      <c r="B612" s="11" t="s">
        <v>4021</v>
      </c>
      <c r="C612" s="19" t="n">
        <v>840</v>
      </c>
      <c r="D612" s="11" t="s">
        <v>4022</v>
      </c>
      <c r="E612" s="11" t="s">
        <v>4023</v>
      </c>
      <c r="F612" s="11" t="s">
        <v>4024</v>
      </c>
      <c r="G612" s="13" t="s">
        <v>50</v>
      </c>
      <c r="H612" s="13" t="s">
        <v>37</v>
      </c>
      <c r="I612" s="11" t="s">
        <v>38</v>
      </c>
      <c r="J612" s="14" t="n">
        <v>1</v>
      </c>
      <c r="K612" s="14" t="n">
        <v>247</v>
      </c>
      <c r="L612" s="14" t="n">
        <v>2020</v>
      </c>
      <c r="M612" s="11" t="s">
        <v>4025</v>
      </c>
      <c r="N612" s="11" t="s">
        <v>40</v>
      </c>
      <c r="O612" s="11" t="s">
        <v>91</v>
      </c>
      <c r="P612" s="13" t="s">
        <v>42</v>
      </c>
      <c r="Q612" s="11" t="s">
        <v>43</v>
      </c>
      <c r="R612" s="15" t="s">
        <v>3532</v>
      </c>
      <c r="S612" s="16"/>
      <c r="T612" s="13"/>
      <c r="U612" s="17" t="str">
        <f aca="false">HYPERLINK("https://media.infra-m.ru/1036/1036451/cover/1036451.jpg","Обложка")</f>
        <v>Обложка</v>
      </c>
      <c r="V612" s="17" t="str">
        <f aca="false">HYPERLINK("https://znanium.com/catalog/product/1036451","Ознакомиться")</f>
        <v>Ознакомиться</v>
      </c>
      <c r="W612" s="11" t="s">
        <v>3533</v>
      </c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4026</v>
      </c>
      <c r="C613" s="12" t="n">
        <v>1630</v>
      </c>
      <c r="D613" s="11" t="s">
        <v>4027</v>
      </c>
      <c r="E613" s="11" t="s">
        <v>4028</v>
      </c>
      <c r="F613" s="11" t="s">
        <v>4029</v>
      </c>
      <c r="G613" s="13" t="s">
        <v>36</v>
      </c>
      <c r="H613" s="13" t="s">
        <v>37</v>
      </c>
      <c r="I613" s="11" t="s">
        <v>59</v>
      </c>
      <c r="J613" s="14" t="n">
        <v>1</v>
      </c>
      <c r="K613" s="14" t="n">
        <v>362</v>
      </c>
      <c r="L613" s="14" t="n">
        <v>2023</v>
      </c>
      <c r="M613" s="11" t="s">
        <v>4030</v>
      </c>
      <c r="N613" s="11" t="s">
        <v>40</v>
      </c>
      <c r="O613" s="11" t="s">
        <v>61</v>
      </c>
      <c r="P613" s="13" t="s">
        <v>62</v>
      </c>
      <c r="Q613" s="11" t="s">
        <v>63</v>
      </c>
      <c r="R613" s="15" t="s">
        <v>2768</v>
      </c>
      <c r="S613" s="16" t="s">
        <v>4031</v>
      </c>
      <c r="T613" s="13" t="s">
        <v>84</v>
      </c>
      <c r="U613" s="17" t="str">
        <f aca="false">HYPERLINK("https://media.infra-m.ru/1910/1910893/cover/1910893.jpg","Обложка")</f>
        <v>Обложка</v>
      </c>
      <c r="V613" s="17" t="str">
        <f aca="false">HYPERLINK("https://znanium.com/catalog/product/1910893","Ознакомиться")</f>
        <v>Ознакомиться</v>
      </c>
      <c r="W613" s="11" t="s">
        <v>4032</v>
      </c>
      <c r="X613" s="13"/>
      <c r="Y613" s="13"/>
      <c r="Z613" s="13"/>
    </row>
    <row r="614" s="18" customFormat="true" ht="50.1" hidden="false" customHeight="true" outlineLevel="0" collapsed="false">
      <c r="A614" s="10" t="n">
        <v>0</v>
      </c>
      <c r="B614" s="11" t="s">
        <v>4033</v>
      </c>
      <c r="C614" s="19" t="n">
        <v>630</v>
      </c>
      <c r="D614" s="11" t="s">
        <v>4034</v>
      </c>
      <c r="E614" s="11" t="s">
        <v>4035</v>
      </c>
      <c r="F614" s="11" t="s">
        <v>4036</v>
      </c>
      <c r="G614" s="13" t="s">
        <v>113</v>
      </c>
      <c r="H614" s="13" t="s">
        <v>37</v>
      </c>
      <c r="I614" s="11" t="s">
        <v>38</v>
      </c>
      <c r="J614" s="14" t="n">
        <v>1</v>
      </c>
      <c r="K614" s="14" t="n">
        <v>201</v>
      </c>
      <c r="L614" s="14" t="n">
        <v>2017</v>
      </c>
      <c r="M614" s="11" t="s">
        <v>4037</v>
      </c>
      <c r="N614" s="11" t="s">
        <v>40</v>
      </c>
      <c r="O614" s="11" t="s">
        <v>61</v>
      </c>
      <c r="P614" s="13" t="s">
        <v>42</v>
      </c>
      <c r="Q614" s="11" t="s">
        <v>43</v>
      </c>
      <c r="R614" s="15" t="s">
        <v>4038</v>
      </c>
      <c r="S614" s="16"/>
      <c r="T614" s="13"/>
      <c r="U614" s="17" t="str">
        <f aca="false">HYPERLINK("https://media.infra-m.ru/0652/0652596/cover/652596.jpg","Обложка")</f>
        <v>Обложка</v>
      </c>
      <c r="V614" s="17" t="str">
        <f aca="false">HYPERLINK("https://znanium.com/catalog/product/652596","Ознакомиться")</f>
        <v>Ознакомиться</v>
      </c>
      <c r="W614" s="11" t="s">
        <v>4039</v>
      </c>
      <c r="X614" s="13"/>
      <c r="Y614" s="13"/>
      <c r="Z614" s="13"/>
    </row>
    <row r="615" s="18" customFormat="true" ht="50.1" hidden="false" customHeight="true" outlineLevel="0" collapsed="false">
      <c r="A615" s="10" t="n">
        <v>0</v>
      </c>
      <c r="B615" s="11" t="s">
        <v>4040</v>
      </c>
      <c r="C615" s="19" t="n">
        <v>714.9</v>
      </c>
      <c r="D615" s="11" t="s">
        <v>4041</v>
      </c>
      <c r="E615" s="11" t="s">
        <v>4042</v>
      </c>
      <c r="F615" s="11" t="s">
        <v>4043</v>
      </c>
      <c r="G615" s="13" t="s">
        <v>50</v>
      </c>
      <c r="H615" s="13" t="s">
        <v>37</v>
      </c>
      <c r="I615" s="11" t="s">
        <v>59</v>
      </c>
      <c r="J615" s="14" t="n">
        <v>1</v>
      </c>
      <c r="K615" s="14" t="n">
        <v>158</v>
      </c>
      <c r="L615" s="14" t="n">
        <v>2023</v>
      </c>
      <c r="M615" s="11" t="s">
        <v>4044</v>
      </c>
      <c r="N615" s="11" t="s">
        <v>40</v>
      </c>
      <c r="O615" s="11" t="s">
        <v>61</v>
      </c>
      <c r="P615" s="13" t="s">
        <v>62</v>
      </c>
      <c r="Q615" s="11" t="s">
        <v>63</v>
      </c>
      <c r="R615" s="15" t="s">
        <v>2768</v>
      </c>
      <c r="S615" s="16" t="s">
        <v>4045</v>
      </c>
      <c r="T615" s="13"/>
      <c r="U615" s="17" t="str">
        <f aca="false">HYPERLINK("https://media.infra-m.ru/1893/1893978/cover/1893978.jpg","Обложка")</f>
        <v>Обложка</v>
      </c>
      <c r="V615" s="17" t="str">
        <f aca="false">HYPERLINK("https://znanium.com/catalog/product/926504","Ознакомиться")</f>
        <v>Ознакомиться</v>
      </c>
      <c r="W615" s="11" t="s">
        <v>1854</v>
      </c>
      <c r="X615" s="13"/>
      <c r="Y615" s="13"/>
      <c r="Z615" s="13"/>
    </row>
    <row r="616" s="18" customFormat="true" ht="42.75" hidden="false" customHeight="true" outlineLevel="0" collapsed="false">
      <c r="A616" s="10" t="n">
        <v>0</v>
      </c>
      <c r="B616" s="11" t="s">
        <v>4046</v>
      </c>
      <c r="C616" s="19" t="n">
        <v>984.9</v>
      </c>
      <c r="D616" s="11" t="s">
        <v>4047</v>
      </c>
      <c r="E616" s="11" t="s">
        <v>4048</v>
      </c>
      <c r="F616" s="11" t="s">
        <v>4049</v>
      </c>
      <c r="G616" s="13" t="s">
        <v>113</v>
      </c>
      <c r="H616" s="13" t="s">
        <v>37</v>
      </c>
      <c r="I616" s="11" t="s">
        <v>38</v>
      </c>
      <c r="J616" s="14" t="n">
        <v>1</v>
      </c>
      <c r="K616" s="14" t="n">
        <v>317</v>
      </c>
      <c r="L616" s="14" t="n">
        <v>2018</v>
      </c>
      <c r="M616" s="11" t="s">
        <v>4050</v>
      </c>
      <c r="N616" s="11" t="s">
        <v>40</v>
      </c>
      <c r="O616" s="11" t="s">
        <v>61</v>
      </c>
      <c r="P616" s="13" t="s">
        <v>42</v>
      </c>
      <c r="Q616" s="11" t="s">
        <v>43</v>
      </c>
      <c r="R616" s="15" t="s">
        <v>4051</v>
      </c>
      <c r="S616" s="16"/>
      <c r="T616" s="13"/>
      <c r="U616" s="17" t="str">
        <f aca="false">HYPERLINK("https://media.infra-m.ru/0926/0926872/cover/926872.jpg","Обложка")</f>
        <v>Обложка</v>
      </c>
      <c r="V616" s="17" t="str">
        <f aca="false">HYPERLINK("https://znanium.com/catalog/product/926872","Ознакомиться")</f>
        <v>Ознакомиться</v>
      </c>
      <c r="W616" s="11" t="s">
        <v>2725</v>
      </c>
      <c r="X616" s="13"/>
      <c r="Y616" s="13"/>
      <c r="Z616" s="13"/>
    </row>
    <row r="617" s="18" customFormat="true" ht="50.1" hidden="false" customHeight="true" outlineLevel="0" collapsed="false">
      <c r="A617" s="10" t="n">
        <v>0</v>
      </c>
      <c r="B617" s="11" t="s">
        <v>4052</v>
      </c>
      <c r="C617" s="12" t="n">
        <v>1060</v>
      </c>
      <c r="D617" s="11" t="s">
        <v>4053</v>
      </c>
      <c r="E617" s="11" t="s">
        <v>4054</v>
      </c>
      <c r="F617" s="11" t="s">
        <v>4055</v>
      </c>
      <c r="G617" s="13" t="s">
        <v>36</v>
      </c>
      <c r="H617" s="13" t="s">
        <v>37</v>
      </c>
      <c r="I617" s="11" t="s">
        <v>59</v>
      </c>
      <c r="J617" s="14" t="n">
        <v>1</v>
      </c>
      <c r="K617" s="14" t="n">
        <v>235</v>
      </c>
      <c r="L617" s="14" t="n">
        <v>2021</v>
      </c>
      <c r="M617" s="11" t="s">
        <v>4056</v>
      </c>
      <c r="N617" s="11" t="s">
        <v>40</v>
      </c>
      <c r="O617" s="11" t="s">
        <v>61</v>
      </c>
      <c r="P617" s="13" t="s">
        <v>80</v>
      </c>
      <c r="Q617" s="11" t="s">
        <v>63</v>
      </c>
      <c r="R617" s="15" t="s">
        <v>1462</v>
      </c>
      <c r="S617" s="16" t="s">
        <v>4057</v>
      </c>
      <c r="T617" s="13"/>
      <c r="U617" s="17" t="str">
        <f aca="false">HYPERLINK("https://media.infra-m.ru/1850/1850119/cover/1850119.jpg","Обложка")</f>
        <v>Обложка</v>
      </c>
      <c r="V617" s="17" t="str">
        <f aca="false">HYPERLINK("https://znanium.com/catalog/product/971374","Ознакомиться")</f>
        <v>Ознакомиться</v>
      </c>
      <c r="W617" s="11" t="s">
        <v>767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4058</v>
      </c>
      <c r="C618" s="12" t="n">
        <v>1084.9</v>
      </c>
      <c r="D618" s="11" t="s">
        <v>4059</v>
      </c>
      <c r="E618" s="11" t="s">
        <v>4060</v>
      </c>
      <c r="F618" s="11" t="s">
        <v>4061</v>
      </c>
      <c r="G618" s="13" t="s">
        <v>113</v>
      </c>
      <c r="H618" s="13" t="s">
        <v>37</v>
      </c>
      <c r="I618" s="11" t="s">
        <v>59</v>
      </c>
      <c r="J618" s="14" t="n">
        <v>1</v>
      </c>
      <c r="K618" s="14" t="n">
        <v>240</v>
      </c>
      <c r="L618" s="14" t="n">
        <v>2023</v>
      </c>
      <c r="M618" s="11" t="s">
        <v>4062</v>
      </c>
      <c r="N618" s="11" t="s">
        <v>40</v>
      </c>
      <c r="O618" s="11" t="s">
        <v>61</v>
      </c>
      <c r="P618" s="13" t="s">
        <v>62</v>
      </c>
      <c r="Q618" s="11" t="s">
        <v>63</v>
      </c>
      <c r="R618" s="15" t="s">
        <v>4063</v>
      </c>
      <c r="S618" s="16" t="s">
        <v>4064</v>
      </c>
      <c r="T618" s="13" t="s">
        <v>84</v>
      </c>
      <c r="U618" s="17" t="str">
        <f aca="false">HYPERLINK("https://media.infra-m.ru/1913/1913008/cover/1913008.jpg","Обложка")</f>
        <v>Обложка</v>
      </c>
      <c r="V618" s="17" t="str">
        <f aca="false">HYPERLINK("https://znanium.com/catalog/product/938008","Ознакомиться")</f>
        <v>Ознакомиться</v>
      </c>
      <c r="W618" s="11" t="s">
        <v>1096</v>
      </c>
      <c r="X618" s="13"/>
      <c r="Y618" s="13"/>
      <c r="Z618" s="13"/>
    </row>
    <row r="619" s="18" customFormat="true" ht="50.1" hidden="false" customHeight="true" outlineLevel="0" collapsed="false">
      <c r="A619" s="10" t="n">
        <v>0</v>
      </c>
      <c r="B619" s="11" t="s">
        <v>4065</v>
      </c>
      <c r="C619" s="12" t="n">
        <v>1140</v>
      </c>
      <c r="D619" s="11" t="s">
        <v>4066</v>
      </c>
      <c r="E619" s="11" t="s">
        <v>4067</v>
      </c>
      <c r="F619" s="11" t="s">
        <v>4068</v>
      </c>
      <c r="G619" s="13" t="s">
        <v>36</v>
      </c>
      <c r="H619" s="13" t="s">
        <v>37</v>
      </c>
      <c r="I619" s="11" t="s">
        <v>59</v>
      </c>
      <c r="J619" s="14" t="n">
        <v>1</v>
      </c>
      <c r="K619" s="14" t="n">
        <v>252</v>
      </c>
      <c r="L619" s="14" t="n">
        <v>2023</v>
      </c>
      <c r="M619" s="11" t="s">
        <v>4069</v>
      </c>
      <c r="N619" s="11" t="s">
        <v>40</v>
      </c>
      <c r="O619" s="11" t="s">
        <v>61</v>
      </c>
      <c r="P619" s="13" t="s">
        <v>62</v>
      </c>
      <c r="Q619" s="11" t="s">
        <v>63</v>
      </c>
      <c r="R619" s="15" t="s">
        <v>394</v>
      </c>
      <c r="S619" s="16" t="s">
        <v>4070</v>
      </c>
      <c r="T619" s="13" t="s">
        <v>84</v>
      </c>
      <c r="U619" s="17" t="str">
        <f aca="false">HYPERLINK("https://media.infra-m.ru/1939/1939105/cover/1939105.jpg","Обложка")</f>
        <v>Обложка</v>
      </c>
      <c r="V619" s="17" t="str">
        <f aca="false">HYPERLINK("https://znanium.com/catalog/product/1939105","Ознакомиться")</f>
        <v>Ознакомиться</v>
      </c>
      <c r="W619" s="11" t="s">
        <v>4071</v>
      </c>
      <c r="X619" s="13"/>
      <c r="Y619" s="13"/>
      <c r="Z619" s="13"/>
    </row>
    <row r="620" s="18" customFormat="true" ht="50.1" hidden="false" customHeight="true" outlineLevel="0" collapsed="false">
      <c r="A620" s="10" t="n">
        <v>0</v>
      </c>
      <c r="B620" s="11" t="s">
        <v>4072</v>
      </c>
      <c r="C620" s="12" t="n">
        <v>1190</v>
      </c>
      <c r="D620" s="11" t="s">
        <v>4073</v>
      </c>
      <c r="E620" s="11" t="s">
        <v>4074</v>
      </c>
      <c r="F620" s="11" t="s">
        <v>4075</v>
      </c>
      <c r="G620" s="13" t="s">
        <v>113</v>
      </c>
      <c r="H620" s="13" t="s">
        <v>37</v>
      </c>
      <c r="I620" s="11" t="s">
        <v>59</v>
      </c>
      <c r="J620" s="14" t="n">
        <v>1</v>
      </c>
      <c r="K620" s="14" t="n">
        <v>320</v>
      </c>
      <c r="L620" s="14" t="n">
        <v>2021</v>
      </c>
      <c r="M620" s="11" t="s">
        <v>4076</v>
      </c>
      <c r="N620" s="11" t="s">
        <v>40</v>
      </c>
      <c r="O620" s="11" t="s">
        <v>61</v>
      </c>
      <c r="P620" s="13" t="s">
        <v>80</v>
      </c>
      <c r="Q620" s="11" t="s">
        <v>63</v>
      </c>
      <c r="R620" s="15" t="s">
        <v>4077</v>
      </c>
      <c r="S620" s="16" t="s">
        <v>4078</v>
      </c>
      <c r="T620" s="13"/>
      <c r="U620" s="17" t="str">
        <f aca="false">HYPERLINK("https://media.infra-m.ru/1019/1019063/cover/1019063.jpg","Обложка")</f>
        <v>Обложка</v>
      </c>
      <c r="V620" s="17" t="str">
        <f aca="false">HYPERLINK("https://znanium.com/catalog/product/1019063","Ознакомиться")</f>
        <v>Ознакомиться</v>
      </c>
      <c r="W620" s="11" t="s">
        <v>124</v>
      </c>
      <c r="X620" s="13"/>
      <c r="Y620" s="13"/>
      <c r="Z620" s="13"/>
    </row>
    <row r="621" s="18" customFormat="true" ht="50.1" hidden="false" customHeight="true" outlineLevel="0" collapsed="false">
      <c r="A621" s="10" t="n">
        <v>0</v>
      </c>
      <c r="B621" s="11" t="s">
        <v>4079</v>
      </c>
      <c r="C621" s="19" t="n">
        <v>724.9</v>
      </c>
      <c r="D621" s="11" t="s">
        <v>4080</v>
      </c>
      <c r="E621" s="11" t="s">
        <v>4081</v>
      </c>
      <c r="F621" s="11" t="s">
        <v>4082</v>
      </c>
      <c r="G621" s="13" t="s">
        <v>50</v>
      </c>
      <c r="H621" s="13" t="s">
        <v>193</v>
      </c>
      <c r="I621" s="11" t="s">
        <v>175</v>
      </c>
      <c r="J621" s="14" t="n">
        <v>1</v>
      </c>
      <c r="K621" s="14" t="n">
        <v>160</v>
      </c>
      <c r="L621" s="14" t="n">
        <v>2022</v>
      </c>
      <c r="M621" s="11" t="s">
        <v>4083</v>
      </c>
      <c r="N621" s="11" t="s">
        <v>40</v>
      </c>
      <c r="O621" s="11" t="s">
        <v>61</v>
      </c>
      <c r="P621" s="13" t="s">
        <v>62</v>
      </c>
      <c r="Q621" s="11" t="s">
        <v>177</v>
      </c>
      <c r="R621" s="15" t="s">
        <v>4084</v>
      </c>
      <c r="S621" s="16" t="s">
        <v>1001</v>
      </c>
      <c r="T621" s="13"/>
      <c r="U621" s="17" t="str">
        <f aca="false">HYPERLINK("https://media.infra-m.ru/1898/1898837/cover/1898837.jpg","Обложка")</f>
        <v>Обложка</v>
      </c>
      <c r="V621" s="17" t="str">
        <f aca="false">HYPERLINK("https://znanium.com/catalog/product/1843835","Ознакомиться")</f>
        <v>Ознакомиться</v>
      </c>
      <c r="W621" s="11" t="s">
        <v>939</v>
      </c>
      <c r="X621" s="13"/>
      <c r="Y621" s="13" t="s">
        <v>30</v>
      </c>
      <c r="Z621" s="13"/>
    </row>
    <row r="622" s="18" customFormat="true" ht="50.1" hidden="false" customHeight="true" outlineLevel="0" collapsed="false">
      <c r="A622" s="10" t="n">
        <v>0</v>
      </c>
      <c r="B622" s="11" t="s">
        <v>4085</v>
      </c>
      <c r="C622" s="12" t="n">
        <v>1150</v>
      </c>
      <c r="D622" s="11" t="s">
        <v>4086</v>
      </c>
      <c r="E622" s="11" t="s">
        <v>4081</v>
      </c>
      <c r="F622" s="11" t="s">
        <v>4087</v>
      </c>
      <c r="G622" s="13" t="s">
        <v>36</v>
      </c>
      <c r="H622" s="13" t="s">
        <v>37</v>
      </c>
      <c r="I622" s="11" t="s">
        <v>175</v>
      </c>
      <c r="J622" s="14" t="n">
        <v>1</v>
      </c>
      <c r="K622" s="14" t="n">
        <v>256</v>
      </c>
      <c r="L622" s="14" t="n">
        <v>2023</v>
      </c>
      <c r="M622" s="11" t="s">
        <v>4088</v>
      </c>
      <c r="N622" s="11" t="s">
        <v>40</v>
      </c>
      <c r="O622" s="11" t="s">
        <v>61</v>
      </c>
      <c r="P622" s="13" t="s">
        <v>80</v>
      </c>
      <c r="Q622" s="11" t="s">
        <v>177</v>
      </c>
      <c r="R622" s="15" t="s">
        <v>4089</v>
      </c>
      <c r="S622" s="16" t="s">
        <v>3763</v>
      </c>
      <c r="T622" s="13"/>
      <c r="U622" s="17" t="str">
        <f aca="false">HYPERLINK("https://media.infra-m.ru/1920/1920363/cover/1920363.jpg","Обложка")</f>
        <v>Обложка</v>
      </c>
      <c r="V622" s="17" t="str">
        <f aca="false">HYPERLINK("https://znanium.com/catalog/product/1920363","Ознакомиться")</f>
        <v>Ознакомиться</v>
      </c>
      <c r="W622" s="11" t="s">
        <v>2385</v>
      </c>
      <c r="X622" s="13"/>
      <c r="Y622" s="13" t="s">
        <v>30</v>
      </c>
      <c r="Z622" s="13"/>
    </row>
    <row r="623" s="18" customFormat="true" ht="50.1" hidden="false" customHeight="true" outlineLevel="0" collapsed="false">
      <c r="A623" s="10" t="n">
        <v>0</v>
      </c>
      <c r="B623" s="11" t="s">
        <v>4090</v>
      </c>
      <c r="C623" s="19" t="n">
        <v>290</v>
      </c>
      <c r="D623" s="11" t="s">
        <v>4091</v>
      </c>
      <c r="E623" s="11" t="s">
        <v>4092</v>
      </c>
      <c r="F623" s="11" t="s">
        <v>2748</v>
      </c>
      <c r="G623" s="13" t="s">
        <v>50</v>
      </c>
      <c r="H623" s="13" t="s">
        <v>37</v>
      </c>
      <c r="I623" s="11" t="s">
        <v>59</v>
      </c>
      <c r="J623" s="14" t="n">
        <v>1</v>
      </c>
      <c r="K623" s="14" t="n">
        <v>73</v>
      </c>
      <c r="L623" s="14" t="n">
        <v>2019</v>
      </c>
      <c r="M623" s="11" t="s">
        <v>4093</v>
      </c>
      <c r="N623" s="11" t="s">
        <v>40</v>
      </c>
      <c r="O623" s="11" t="s">
        <v>169</v>
      </c>
      <c r="P623" s="13" t="s">
        <v>62</v>
      </c>
      <c r="Q623" s="11" t="s">
        <v>63</v>
      </c>
      <c r="R623" s="15" t="s">
        <v>72</v>
      </c>
      <c r="S623" s="16" t="s">
        <v>3056</v>
      </c>
      <c r="T623" s="13"/>
      <c r="U623" s="17" t="str">
        <f aca="false">HYPERLINK("https://media.infra-m.ru/1026/1026247/cover/1026247.jpg","Обложка")</f>
        <v>Обложка</v>
      </c>
      <c r="V623" s="17" t="str">
        <f aca="false">HYPERLINK("https://znanium.com/catalog/product/1026247","Ознакомиться")</f>
        <v>Ознакомиться</v>
      </c>
      <c r="W623" s="11" t="s">
        <v>2752</v>
      </c>
      <c r="X623" s="13"/>
      <c r="Y623" s="13"/>
      <c r="Z623" s="13"/>
    </row>
    <row r="624" s="18" customFormat="true" ht="50.1" hidden="false" customHeight="true" outlineLevel="0" collapsed="false">
      <c r="A624" s="10" t="n">
        <v>0</v>
      </c>
      <c r="B624" s="11" t="s">
        <v>4094</v>
      </c>
      <c r="C624" s="19" t="n">
        <v>920</v>
      </c>
      <c r="D624" s="11" t="s">
        <v>4095</v>
      </c>
      <c r="E624" s="11" t="s">
        <v>4096</v>
      </c>
      <c r="F624" s="11" t="s">
        <v>2703</v>
      </c>
      <c r="G624" s="13" t="s">
        <v>36</v>
      </c>
      <c r="H624" s="13" t="s">
        <v>37</v>
      </c>
      <c r="I624" s="11" t="s">
        <v>59</v>
      </c>
      <c r="J624" s="14" t="n">
        <v>1</v>
      </c>
      <c r="K624" s="14" t="n">
        <v>202</v>
      </c>
      <c r="L624" s="14" t="n">
        <v>2023</v>
      </c>
      <c r="M624" s="11" t="s">
        <v>4097</v>
      </c>
      <c r="N624" s="11" t="s">
        <v>40</v>
      </c>
      <c r="O624" s="11" t="s">
        <v>61</v>
      </c>
      <c r="P624" s="13" t="s">
        <v>62</v>
      </c>
      <c r="Q624" s="11" t="s">
        <v>63</v>
      </c>
      <c r="R624" s="15" t="s">
        <v>4098</v>
      </c>
      <c r="S624" s="16" t="s">
        <v>4099</v>
      </c>
      <c r="T624" s="13"/>
      <c r="U624" s="17" t="str">
        <f aca="false">HYPERLINK("https://media.infra-m.ru/1939/1939106/cover/1939106.jpg","Обложка")</f>
        <v>Обложка</v>
      </c>
      <c r="V624" s="17" t="str">
        <f aca="false">HYPERLINK("https://znanium.com/catalog/product/1939106","Ознакомиться")</f>
        <v>Ознакомиться</v>
      </c>
      <c r="W624" s="11" t="s">
        <v>1322</v>
      </c>
      <c r="X624" s="13"/>
      <c r="Y624" s="13"/>
      <c r="Z624" s="13"/>
    </row>
    <row r="625" s="18" customFormat="true" ht="50.1" hidden="false" customHeight="true" outlineLevel="0" collapsed="false">
      <c r="A625" s="10" t="n">
        <v>0</v>
      </c>
      <c r="B625" s="11" t="s">
        <v>4100</v>
      </c>
      <c r="C625" s="19" t="n">
        <v>410</v>
      </c>
      <c r="D625" s="11" t="s">
        <v>4101</v>
      </c>
      <c r="E625" s="11" t="s">
        <v>4102</v>
      </c>
      <c r="F625" s="11" t="s">
        <v>4103</v>
      </c>
      <c r="G625" s="13" t="s">
        <v>50</v>
      </c>
      <c r="H625" s="13" t="s">
        <v>193</v>
      </c>
      <c r="I625" s="11" t="s">
        <v>145</v>
      </c>
      <c r="J625" s="14" t="n">
        <v>1</v>
      </c>
      <c r="K625" s="14" t="n">
        <v>152</v>
      </c>
      <c r="L625" s="14" t="n">
        <v>2017</v>
      </c>
      <c r="M625" s="11" t="s">
        <v>4104</v>
      </c>
      <c r="N625" s="11" t="s">
        <v>40</v>
      </c>
      <c r="O625" s="11" t="s">
        <v>61</v>
      </c>
      <c r="P625" s="13" t="s">
        <v>62</v>
      </c>
      <c r="Q625" s="11" t="s">
        <v>63</v>
      </c>
      <c r="R625" s="15" t="s">
        <v>4098</v>
      </c>
      <c r="S625" s="16" t="s">
        <v>4099</v>
      </c>
      <c r="T625" s="13"/>
      <c r="U625" s="17" t="str">
        <f aca="false">HYPERLINK("https://media.infra-m.ru/0872/0872294/cover/872294.jpg","Обложка")</f>
        <v>Обложка</v>
      </c>
      <c r="V625" s="17" t="str">
        <f aca="false">HYPERLINK("https://znanium.com/catalog/product/1939106","Ознакомиться")</f>
        <v>Ознакомиться</v>
      </c>
      <c r="W625" s="11" t="s">
        <v>1322</v>
      </c>
      <c r="X625" s="13"/>
      <c r="Y625" s="13"/>
      <c r="Z625" s="13"/>
    </row>
    <row r="626" s="18" customFormat="true" ht="50.1" hidden="false" customHeight="true" outlineLevel="0" collapsed="false">
      <c r="A626" s="10" t="n">
        <v>0</v>
      </c>
      <c r="B626" s="11" t="s">
        <v>4105</v>
      </c>
      <c r="C626" s="12" t="n">
        <v>1370</v>
      </c>
      <c r="D626" s="11" t="s">
        <v>4106</v>
      </c>
      <c r="E626" s="11" t="s">
        <v>4107</v>
      </c>
      <c r="F626" s="11" t="s">
        <v>4108</v>
      </c>
      <c r="G626" s="13" t="s">
        <v>36</v>
      </c>
      <c r="H626" s="13" t="s">
        <v>37</v>
      </c>
      <c r="I626" s="11" t="s">
        <v>59</v>
      </c>
      <c r="J626" s="14" t="n">
        <v>1</v>
      </c>
      <c r="K626" s="14" t="n">
        <v>304</v>
      </c>
      <c r="L626" s="14" t="n">
        <v>2023</v>
      </c>
      <c r="M626" s="11" t="s">
        <v>4109</v>
      </c>
      <c r="N626" s="11" t="s">
        <v>40</v>
      </c>
      <c r="O626" s="11" t="s">
        <v>61</v>
      </c>
      <c r="P626" s="13" t="s">
        <v>62</v>
      </c>
      <c r="Q626" s="11" t="s">
        <v>63</v>
      </c>
      <c r="R626" s="15" t="s">
        <v>4110</v>
      </c>
      <c r="S626" s="16" t="s">
        <v>4111</v>
      </c>
      <c r="T626" s="13"/>
      <c r="U626" s="17" t="str">
        <f aca="false">HYPERLINK("https://media.infra-m.ru/1926/1926304/cover/1926304.jpg","Обложка")</f>
        <v>Обложка</v>
      </c>
      <c r="V626" s="17" t="str">
        <f aca="false">HYPERLINK("https://znanium.com/catalog/product/1926304","Ознакомиться")</f>
        <v>Ознакомиться</v>
      </c>
      <c r="W626" s="11" t="s">
        <v>620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4112</v>
      </c>
      <c r="C627" s="19" t="n">
        <v>490</v>
      </c>
      <c r="D627" s="11" t="s">
        <v>4113</v>
      </c>
      <c r="E627" s="11" t="s">
        <v>4114</v>
      </c>
      <c r="F627" s="11" t="s">
        <v>4115</v>
      </c>
      <c r="G627" s="13" t="s">
        <v>50</v>
      </c>
      <c r="H627" s="13" t="s">
        <v>37</v>
      </c>
      <c r="I627" s="11" t="s">
        <v>59</v>
      </c>
      <c r="J627" s="14" t="n">
        <v>1</v>
      </c>
      <c r="K627" s="14" t="n">
        <v>106</v>
      </c>
      <c r="L627" s="14" t="n">
        <v>2022</v>
      </c>
      <c r="M627" s="11" t="s">
        <v>4116</v>
      </c>
      <c r="N627" s="11" t="s">
        <v>40</v>
      </c>
      <c r="O627" s="11" t="s">
        <v>61</v>
      </c>
      <c r="P627" s="13" t="s">
        <v>62</v>
      </c>
      <c r="Q627" s="11" t="s">
        <v>63</v>
      </c>
      <c r="R627" s="15" t="s">
        <v>4117</v>
      </c>
      <c r="S627" s="16" t="s">
        <v>4118</v>
      </c>
      <c r="T627" s="13"/>
      <c r="U627" s="17" t="str">
        <f aca="false">HYPERLINK("https://media.infra-m.ru/1850/1850724/cover/1850724.jpg","Обложка")</f>
        <v>Обложка</v>
      </c>
      <c r="V627" s="20"/>
      <c r="W627" s="11" t="s">
        <v>1322</v>
      </c>
      <c r="X627" s="13"/>
      <c r="Y627" s="13"/>
      <c r="Z627" s="13"/>
    </row>
    <row r="628" s="18" customFormat="true" ht="50.1" hidden="false" customHeight="true" outlineLevel="0" collapsed="false">
      <c r="A628" s="10" t="n">
        <v>0</v>
      </c>
      <c r="B628" s="11" t="s">
        <v>4119</v>
      </c>
      <c r="C628" s="12" t="n">
        <v>1400</v>
      </c>
      <c r="D628" s="11" t="s">
        <v>4120</v>
      </c>
      <c r="E628" s="11" t="s">
        <v>4121</v>
      </c>
      <c r="F628" s="11" t="s">
        <v>4122</v>
      </c>
      <c r="G628" s="13" t="s">
        <v>113</v>
      </c>
      <c r="H628" s="13" t="s">
        <v>37</v>
      </c>
      <c r="I628" s="11" t="s">
        <v>59</v>
      </c>
      <c r="J628" s="14" t="n">
        <v>1</v>
      </c>
      <c r="K628" s="14" t="n">
        <v>372</v>
      </c>
      <c r="L628" s="14" t="n">
        <v>2021</v>
      </c>
      <c r="M628" s="11" t="s">
        <v>4123</v>
      </c>
      <c r="N628" s="11" t="s">
        <v>40</v>
      </c>
      <c r="O628" s="11" t="s">
        <v>61</v>
      </c>
      <c r="P628" s="13" t="s">
        <v>80</v>
      </c>
      <c r="Q628" s="11" t="s">
        <v>63</v>
      </c>
      <c r="R628" s="15" t="s">
        <v>4124</v>
      </c>
      <c r="S628" s="16" t="s">
        <v>123</v>
      </c>
      <c r="T628" s="13"/>
      <c r="U628" s="17" t="str">
        <f aca="false">HYPERLINK("https://media.infra-m.ru/1019/1019057/cover/1019057.jpg","Обложка")</f>
        <v>Обложка</v>
      </c>
      <c r="V628" s="17" t="str">
        <f aca="false">HYPERLINK("https://znanium.com/catalog/product/1019057","Ознакомиться")</f>
        <v>Ознакомиться</v>
      </c>
      <c r="W628" s="11" t="s">
        <v>124</v>
      </c>
      <c r="X628" s="13"/>
      <c r="Y628" s="13"/>
      <c r="Z628" s="13"/>
    </row>
    <row r="629" s="18" customFormat="true" ht="50.1" hidden="false" customHeight="true" outlineLevel="0" collapsed="false">
      <c r="A629" s="10" t="n">
        <v>0</v>
      </c>
      <c r="B629" s="11" t="s">
        <v>4125</v>
      </c>
      <c r="C629" s="19" t="n">
        <v>680</v>
      </c>
      <c r="D629" s="11" t="s">
        <v>4126</v>
      </c>
      <c r="E629" s="11" t="s">
        <v>4121</v>
      </c>
      <c r="F629" s="11" t="s">
        <v>4127</v>
      </c>
      <c r="G629" s="13" t="s">
        <v>36</v>
      </c>
      <c r="H629" s="13" t="s">
        <v>37</v>
      </c>
      <c r="I629" s="11" t="s">
        <v>59</v>
      </c>
      <c r="J629" s="14" t="n">
        <v>1</v>
      </c>
      <c r="K629" s="14" t="n">
        <v>151</v>
      </c>
      <c r="L629" s="14" t="n">
        <v>2023</v>
      </c>
      <c r="M629" s="11" t="s">
        <v>4128</v>
      </c>
      <c r="N629" s="11" t="s">
        <v>40</v>
      </c>
      <c r="O629" s="11" t="s">
        <v>61</v>
      </c>
      <c r="P629" s="13" t="s">
        <v>62</v>
      </c>
      <c r="Q629" s="11" t="s">
        <v>63</v>
      </c>
      <c r="R629" s="15" t="s">
        <v>72</v>
      </c>
      <c r="S629" s="16" t="s">
        <v>4129</v>
      </c>
      <c r="T629" s="13"/>
      <c r="U629" s="17" t="str">
        <f aca="false">HYPERLINK("https://media.infra-m.ru/1893/1893860/cover/1893860.jpg","Обложка")</f>
        <v>Обложка</v>
      </c>
      <c r="V629" s="17" t="str">
        <f aca="false">HYPERLINK("https://znanium.com/catalog/product/1893860","Ознакомиться")</f>
        <v>Ознакомиться</v>
      </c>
      <c r="W629" s="11" t="s">
        <v>217</v>
      </c>
      <c r="X629" s="13"/>
      <c r="Y629" s="13"/>
      <c r="Z629" s="13"/>
    </row>
    <row r="630" s="18" customFormat="true" ht="40.5" hidden="false" customHeight="true" outlineLevel="0" collapsed="false">
      <c r="A630" s="10" t="n">
        <v>0</v>
      </c>
      <c r="B630" s="11" t="s">
        <v>4130</v>
      </c>
      <c r="C630" s="19" t="n">
        <v>774.9</v>
      </c>
      <c r="D630" s="11" t="s">
        <v>4131</v>
      </c>
      <c r="E630" s="11" t="s">
        <v>4132</v>
      </c>
      <c r="F630" s="11" t="s">
        <v>4133</v>
      </c>
      <c r="G630" s="13" t="s">
        <v>50</v>
      </c>
      <c r="H630" s="13" t="s">
        <v>37</v>
      </c>
      <c r="I630" s="11" t="s">
        <v>38</v>
      </c>
      <c r="J630" s="14" t="n">
        <v>1</v>
      </c>
      <c r="K630" s="14" t="n">
        <v>173</v>
      </c>
      <c r="L630" s="14" t="n">
        <v>2020</v>
      </c>
      <c r="M630" s="11" t="s">
        <v>4134</v>
      </c>
      <c r="N630" s="11" t="s">
        <v>40</v>
      </c>
      <c r="O630" s="11" t="s">
        <v>61</v>
      </c>
      <c r="P630" s="13" t="s">
        <v>42</v>
      </c>
      <c r="Q630" s="11" t="s">
        <v>43</v>
      </c>
      <c r="R630" s="15" t="s">
        <v>4124</v>
      </c>
      <c r="S630" s="16"/>
      <c r="T630" s="13"/>
      <c r="U630" s="17" t="str">
        <f aca="false">HYPERLINK("https://media.infra-m.ru/1045/1045749/cover/1045749.jpg","Обложка")</f>
        <v>Обложка</v>
      </c>
      <c r="V630" s="17" t="str">
        <f aca="false">HYPERLINK("https://znanium.com/catalog/product/940701","Ознакомиться")</f>
        <v>Ознакомиться</v>
      </c>
      <c r="W630" s="11" t="s">
        <v>462</v>
      </c>
      <c r="X630" s="13"/>
      <c r="Y630" s="13"/>
      <c r="Z630" s="13"/>
    </row>
    <row r="631" s="18" customFormat="true" ht="50.1" hidden="false" customHeight="true" outlineLevel="0" collapsed="false">
      <c r="A631" s="10" t="n">
        <v>0</v>
      </c>
      <c r="B631" s="11" t="s">
        <v>4135</v>
      </c>
      <c r="C631" s="19" t="n">
        <v>604.9</v>
      </c>
      <c r="D631" s="11" t="s">
        <v>4136</v>
      </c>
      <c r="E631" s="11" t="s">
        <v>4137</v>
      </c>
      <c r="F631" s="11" t="s">
        <v>4138</v>
      </c>
      <c r="G631" s="13" t="s">
        <v>113</v>
      </c>
      <c r="H631" s="13" t="s">
        <v>37</v>
      </c>
      <c r="I631" s="11" t="s">
        <v>59</v>
      </c>
      <c r="J631" s="14" t="n">
        <v>1</v>
      </c>
      <c r="K631" s="14" t="n">
        <v>178</v>
      </c>
      <c r="L631" s="14" t="n">
        <v>2020</v>
      </c>
      <c r="M631" s="11" t="s">
        <v>4139</v>
      </c>
      <c r="N631" s="11" t="s">
        <v>40</v>
      </c>
      <c r="O631" s="11" t="s">
        <v>61</v>
      </c>
      <c r="P631" s="13" t="s">
        <v>62</v>
      </c>
      <c r="Q631" s="11" t="s">
        <v>63</v>
      </c>
      <c r="R631" s="15" t="s">
        <v>4140</v>
      </c>
      <c r="S631" s="16" t="s">
        <v>4141</v>
      </c>
      <c r="T631" s="13"/>
      <c r="U631" s="17" t="str">
        <f aca="false">HYPERLINK("https://media.infra-m.ru/1045/1045789/cover/1045789.jpg","Обложка")</f>
        <v>Обложка</v>
      </c>
      <c r="V631" s="17" t="str">
        <f aca="false">HYPERLINK("https://znanium.com/catalog/product/1093106","Ознакомиться")</f>
        <v>Ознакомиться</v>
      </c>
      <c r="W631" s="11" t="s">
        <v>318</v>
      </c>
      <c r="X631" s="13"/>
      <c r="Y631" s="13"/>
      <c r="Z631" s="13"/>
    </row>
    <row r="632" s="18" customFormat="true" ht="50.1" hidden="false" customHeight="true" outlineLevel="0" collapsed="false">
      <c r="A632" s="10" t="n">
        <v>0</v>
      </c>
      <c r="B632" s="11" t="s">
        <v>4142</v>
      </c>
      <c r="C632" s="19" t="n">
        <v>870</v>
      </c>
      <c r="D632" s="11" t="s">
        <v>4143</v>
      </c>
      <c r="E632" s="11" t="s">
        <v>4144</v>
      </c>
      <c r="F632" s="11" t="s">
        <v>4138</v>
      </c>
      <c r="G632" s="13" t="s">
        <v>36</v>
      </c>
      <c r="H632" s="13" t="s">
        <v>37</v>
      </c>
      <c r="I632" s="11" t="s">
        <v>59</v>
      </c>
      <c r="J632" s="14" t="n">
        <v>1</v>
      </c>
      <c r="K632" s="14" t="n">
        <v>214</v>
      </c>
      <c r="L632" s="14" t="n">
        <v>2022</v>
      </c>
      <c r="M632" s="11" t="s">
        <v>4145</v>
      </c>
      <c r="N632" s="11" t="s">
        <v>40</v>
      </c>
      <c r="O632" s="11" t="s">
        <v>61</v>
      </c>
      <c r="P632" s="13" t="s">
        <v>62</v>
      </c>
      <c r="Q632" s="11" t="s">
        <v>63</v>
      </c>
      <c r="R632" s="15" t="s">
        <v>4140</v>
      </c>
      <c r="S632" s="16" t="s">
        <v>4141</v>
      </c>
      <c r="T632" s="13"/>
      <c r="U632" s="17" t="str">
        <f aca="false">HYPERLINK("https://media.infra-m.ru/1093/1093106/cover/1093106.jpg","Обложка")</f>
        <v>Обложка</v>
      </c>
      <c r="V632" s="17" t="str">
        <f aca="false">HYPERLINK("https://znanium.com/catalog/product/1093106","Ознакомиться")</f>
        <v>Ознакомиться</v>
      </c>
      <c r="W632" s="11" t="s">
        <v>318</v>
      </c>
      <c r="X632" s="13" t="s">
        <v>2129</v>
      </c>
      <c r="Y632" s="13"/>
      <c r="Z632" s="13"/>
    </row>
    <row r="633" s="18" customFormat="true" ht="50.1" hidden="false" customHeight="true" outlineLevel="0" collapsed="false">
      <c r="A633" s="10" t="n">
        <v>0</v>
      </c>
      <c r="B633" s="11" t="s">
        <v>4146</v>
      </c>
      <c r="C633" s="12" t="n">
        <v>2200</v>
      </c>
      <c r="D633" s="11" t="s">
        <v>4147</v>
      </c>
      <c r="E633" s="11" t="s">
        <v>4148</v>
      </c>
      <c r="F633" s="11" t="s">
        <v>4149</v>
      </c>
      <c r="G633" s="13" t="s">
        <v>36</v>
      </c>
      <c r="H633" s="13" t="s">
        <v>37</v>
      </c>
      <c r="I633" s="11" t="s">
        <v>38</v>
      </c>
      <c r="J633" s="14" t="n">
        <v>1</v>
      </c>
      <c r="K633" s="14" t="n">
        <v>582</v>
      </c>
      <c r="L633" s="14" t="n">
        <v>2022</v>
      </c>
      <c r="M633" s="11" t="s">
        <v>4150</v>
      </c>
      <c r="N633" s="11" t="s">
        <v>40</v>
      </c>
      <c r="O633" s="11" t="s">
        <v>61</v>
      </c>
      <c r="P633" s="13" t="s">
        <v>42</v>
      </c>
      <c r="Q633" s="11" t="s">
        <v>43</v>
      </c>
      <c r="R633" s="15" t="s">
        <v>4151</v>
      </c>
      <c r="S633" s="16"/>
      <c r="T633" s="13"/>
      <c r="U633" s="17" t="str">
        <f aca="false">HYPERLINK("https://media.infra-m.ru/1838/1838409/cover/1838409.jpg","Обложка")</f>
        <v>Обложка</v>
      </c>
      <c r="V633" s="17" t="str">
        <f aca="false">HYPERLINK("https://znanium.com/catalog/product/1838409","Ознакомиться")</f>
        <v>Ознакомиться</v>
      </c>
      <c r="W633" s="11" t="s">
        <v>294</v>
      </c>
      <c r="X633" s="13"/>
      <c r="Y633" s="13"/>
      <c r="Z633" s="13"/>
    </row>
    <row r="634" s="18" customFormat="true" ht="50.1" hidden="false" customHeight="true" outlineLevel="0" collapsed="false">
      <c r="A634" s="10" t="n">
        <v>0</v>
      </c>
      <c r="B634" s="11" t="s">
        <v>4152</v>
      </c>
      <c r="C634" s="12" t="n">
        <v>1154.9</v>
      </c>
      <c r="D634" s="11" t="s">
        <v>4153</v>
      </c>
      <c r="E634" s="11" t="s">
        <v>4154</v>
      </c>
      <c r="F634" s="11" t="s">
        <v>4155</v>
      </c>
      <c r="G634" s="13" t="s">
        <v>113</v>
      </c>
      <c r="H634" s="13" t="s">
        <v>193</v>
      </c>
      <c r="I634" s="11" t="s">
        <v>281</v>
      </c>
      <c r="J634" s="14" t="n">
        <v>1</v>
      </c>
      <c r="K634" s="14" t="n">
        <v>320</v>
      </c>
      <c r="L634" s="14" t="n">
        <v>2021</v>
      </c>
      <c r="M634" s="11" t="s">
        <v>4156</v>
      </c>
      <c r="N634" s="11" t="s">
        <v>40</v>
      </c>
      <c r="O634" s="11" t="s">
        <v>61</v>
      </c>
      <c r="P634" s="13" t="s">
        <v>80</v>
      </c>
      <c r="Q634" s="11" t="s">
        <v>63</v>
      </c>
      <c r="R634" s="15" t="s">
        <v>4157</v>
      </c>
      <c r="S634" s="16" t="s">
        <v>4158</v>
      </c>
      <c r="T634" s="13"/>
      <c r="U634" s="17" t="str">
        <f aca="false">HYPERLINK("https://media.infra-m.ru/1234/1234693/cover/1234693.jpg","Обложка")</f>
        <v>Обложка</v>
      </c>
      <c r="V634" s="17" t="str">
        <f aca="false">HYPERLINK("https://znanium.com/catalog/product/1234693","Ознакомиться")</f>
        <v>Ознакомиться</v>
      </c>
      <c r="W634" s="11" t="s">
        <v>318</v>
      </c>
      <c r="X634" s="13"/>
      <c r="Y634" s="13"/>
      <c r="Z634" s="13"/>
    </row>
    <row r="635" s="18" customFormat="true" ht="50.1" hidden="false" customHeight="true" outlineLevel="0" collapsed="false">
      <c r="A635" s="10" t="n">
        <v>0</v>
      </c>
      <c r="B635" s="11" t="s">
        <v>4159</v>
      </c>
      <c r="C635" s="12" t="n">
        <v>1600</v>
      </c>
      <c r="D635" s="11" t="s">
        <v>4160</v>
      </c>
      <c r="E635" s="11" t="s">
        <v>4161</v>
      </c>
      <c r="F635" s="11" t="s">
        <v>4162</v>
      </c>
      <c r="G635" s="13" t="s">
        <v>36</v>
      </c>
      <c r="H635" s="13" t="s">
        <v>37</v>
      </c>
      <c r="I635" s="11" t="s">
        <v>59</v>
      </c>
      <c r="J635" s="14" t="n">
        <v>1</v>
      </c>
      <c r="K635" s="14" t="n">
        <v>355</v>
      </c>
      <c r="L635" s="14" t="n">
        <v>2023</v>
      </c>
      <c r="M635" s="11" t="s">
        <v>4163</v>
      </c>
      <c r="N635" s="11" t="s">
        <v>40</v>
      </c>
      <c r="O635" s="11" t="s">
        <v>61</v>
      </c>
      <c r="P635" s="13" t="s">
        <v>62</v>
      </c>
      <c r="Q635" s="11" t="s">
        <v>63</v>
      </c>
      <c r="R635" s="15" t="s">
        <v>4164</v>
      </c>
      <c r="S635" s="16" t="s">
        <v>4165</v>
      </c>
      <c r="T635" s="13"/>
      <c r="U635" s="17" t="str">
        <f aca="false">HYPERLINK("https://media.infra-m.ru/1930/1930703/cover/1930703.jpg","Обложка")</f>
        <v>Обложка</v>
      </c>
      <c r="V635" s="17" t="str">
        <f aca="false">HYPERLINK("https://znanium.com/catalog/product/1930703","Ознакомиться")</f>
        <v>Ознакомиться</v>
      </c>
      <c r="W635" s="11" t="s">
        <v>4166</v>
      </c>
      <c r="X635" s="13"/>
      <c r="Y635" s="13"/>
      <c r="Z635" s="13"/>
    </row>
    <row r="636" s="18" customFormat="true" ht="50.1" hidden="false" customHeight="true" outlineLevel="0" collapsed="false">
      <c r="A636" s="10" t="n">
        <v>0</v>
      </c>
      <c r="B636" s="11" t="s">
        <v>4167</v>
      </c>
      <c r="C636" s="12" t="n">
        <v>1840</v>
      </c>
      <c r="D636" s="11" t="s">
        <v>4168</v>
      </c>
      <c r="E636" s="11" t="s">
        <v>4169</v>
      </c>
      <c r="F636" s="11" t="s">
        <v>4170</v>
      </c>
      <c r="G636" s="13" t="s">
        <v>36</v>
      </c>
      <c r="H636" s="13" t="s">
        <v>37</v>
      </c>
      <c r="I636" s="11" t="s">
        <v>59</v>
      </c>
      <c r="J636" s="14" t="n">
        <v>1</v>
      </c>
      <c r="K636" s="14" t="n">
        <v>408</v>
      </c>
      <c r="L636" s="14" t="n">
        <v>2023</v>
      </c>
      <c r="M636" s="11" t="s">
        <v>4171</v>
      </c>
      <c r="N636" s="11" t="s">
        <v>40</v>
      </c>
      <c r="O636" s="11" t="s">
        <v>169</v>
      </c>
      <c r="P636" s="13" t="s">
        <v>80</v>
      </c>
      <c r="Q636" s="11" t="s">
        <v>63</v>
      </c>
      <c r="R636" s="15" t="s">
        <v>72</v>
      </c>
      <c r="S636" s="16" t="s">
        <v>4172</v>
      </c>
      <c r="T636" s="13"/>
      <c r="U636" s="17" t="str">
        <f aca="false">HYPERLINK("https://media.infra-m.ru/1915/1915786/cover/1915786.jpg","Обложка")</f>
        <v>Обложка</v>
      </c>
      <c r="V636" s="20"/>
      <c r="W636" s="11" t="s">
        <v>4173</v>
      </c>
      <c r="X636" s="13"/>
      <c r="Y636" s="13"/>
      <c r="Z636" s="13"/>
    </row>
    <row r="637" s="18" customFormat="true" ht="50.1" hidden="false" customHeight="true" outlineLevel="0" collapsed="false">
      <c r="A637" s="10" t="n">
        <v>0</v>
      </c>
      <c r="B637" s="11" t="s">
        <v>4174</v>
      </c>
      <c r="C637" s="19" t="n">
        <v>990</v>
      </c>
      <c r="D637" s="11" t="s">
        <v>4175</v>
      </c>
      <c r="E637" s="11" t="s">
        <v>4176</v>
      </c>
      <c r="F637" s="11" t="s">
        <v>4177</v>
      </c>
      <c r="G637" s="13" t="s">
        <v>36</v>
      </c>
      <c r="H637" s="13" t="s">
        <v>193</v>
      </c>
      <c r="I637" s="11" t="s">
        <v>145</v>
      </c>
      <c r="J637" s="14" t="n">
        <v>1</v>
      </c>
      <c r="K637" s="14" t="n">
        <v>200</v>
      </c>
      <c r="L637" s="14" t="n">
        <v>2023</v>
      </c>
      <c r="M637" s="11" t="s">
        <v>4178</v>
      </c>
      <c r="N637" s="11" t="s">
        <v>40</v>
      </c>
      <c r="O637" s="11" t="s">
        <v>61</v>
      </c>
      <c r="P637" s="13" t="s">
        <v>62</v>
      </c>
      <c r="Q637" s="11" t="s">
        <v>63</v>
      </c>
      <c r="R637" s="15" t="s">
        <v>4179</v>
      </c>
      <c r="S637" s="16" t="s">
        <v>4180</v>
      </c>
      <c r="T637" s="13"/>
      <c r="U637" s="17" t="str">
        <f aca="false">HYPERLINK("https://media.infra-m.ru/1911/1911189/cover/1911189.jpg","Обложка")</f>
        <v>Обложка</v>
      </c>
      <c r="V637" s="17" t="str">
        <f aca="false">HYPERLINK("https://znanium.com/catalog/product/1911189","Ознакомиться")</f>
        <v>Ознакомиться</v>
      </c>
      <c r="W637" s="11" t="s">
        <v>2293</v>
      </c>
      <c r="X637" s="13"/>
      <c r="Y637" s="13"/>
      <c r="Z637" s="13"/>
    </row>
    <row r="638" s="18" customFormat="true" ht="50.1" hidden="false" customHeight="true" outlineLevel="0" collapsed="false">
      <c r="A638" s="10" t="n">
        <v>0</v>
      </c>
      <c r="B638" s="11" t="s">
        <v>4181</v>
      </c>
      <c r="C638" s="12" t="n">
        <v>1320</v>
      </c>
      <c r="D638" s="11" t="s">
        <v>4182</v>
      </c>
      <c r="E638" s="11" t="s">
        <v>4183</v>
      </c>
      <c r="F638" s="11" t="s">
        <v>4184</v>
      </c>
      <c r="G638" s="13" t="s">
        <v>36</v>
      </c>
      <c r="H638" s="13" t="s">
        <v>37</v>
      </c>
      <c r="I638" s="11" t="s">
        <v>59</v>
      </c>
      <c r="J638" s="14" t="n">
        <v>1</v>
      </c>
      <c r="K638" s="14" t="n">
        <v>293</v>
      </c>
      <c r="L638" s="14" t="n">
        <v>2022</v>
      </c>
      <c r="M638" s="11" t="s">
        <v>4185</v>
      </c>
      <c r="N638" s="11" t="s">
        <v>40</v>
      </c>
      <c r="O638" s="11" t="s">
        <v>61</v>
      </c>
      <c r="P638" s="13" t="s">
        <v>62</v>
      </c>
      <c r="Q638" s="11" t="s">
        <v>63</v>
      </c>
      <c r="R638" s="15" t="s">
        <v>2768</v>
      </c>
      <c r="S638" s="16" t="s">
        <v>4186</v>
      </c>
      <c r="T638" s="13"/>
      <c r="U638" s="17" t="str">
        <f aca="false">HYPERLINK("https://media.infra-m.ru/1790/1790317/cover/1790317.jpg","Обложка")</f>
        <v>Обложка</v>
      </c>
      <c r="V638" s="17" t="str">
        <f aca="false">HYPERLINK("https://znanium.com/catalog/product/1790317","Ознакомиться")</f>
        <v>Ознакомиться</v>
      </c>
      <c r="W638" s="11" t="s">
        <v>620</v>
      </c>
      <c r="X638" s="13"/>
      <c r="Y638" s="13"/>
      <c r="Z638" s="13"/>
    </row>
    <row r="639" s="18" customFormat="true" ht="42.75" hidden="false" customHeight="true" outlineLevel="0" collapsed="false">
      <c r="A639" s="10" t="n">
        <v>0</v>
      </c>
      <c r="B639" s="11" t="s">
        <v>4187</v>
      </c>
      <c r="C639" s="19" t="n">
        <v>649.9</v>
      </c>
      <c r="D639" s="11" t="s">
        <v>4188</v>
      </c>
      <c r="E639" s="11" t="s">
        <v>4189</v>
      </c>
      <c r="F639" s="11" t="s">
        <v>4190</v>
      </c>
      <c r="G639" s="13"/>
      <c r="H639" s="13" t="s">
        <v>37</v>
      </c>
      <c r="I639" s="11" t="s">
        <v>59</v>
      </c>
      <c r="J639" s="14" t="n">
        <v>14</v>
      </c>
      <c r="K639" s="14" t="n">
        <v>332</v>
      </c>
      <c r="L639" s="14" t="n">
        <v>2015</v>
      </c>
      <c r="M639" s="11" t="s">
        <v>4191</v>
      </c>
      <c r="N639" s="11" t="s">
        <v>40</v>
      </c>
      <c r="O639" s="11" t="s">
        <v>61</v>
      </c>
      <c r="P639" s="13" t="s">
        <v>62</v>
      </c>
      <c r="Q639" s="11" t="s">
        <v>63</v>
      </c>
      <c r="R639" s="15" t="s">
        <v>4192</v>
      </c>
      <c r="S639" s="16"/>
      <c r="T639" s="13"/>
      <c r="U639" s="17" t="str">
        <f aca="false">HYPERLINK("https://media.infra-m.ru/0483/0483086/cover/483086.jpg","Обложка")</f>
        <v>Обложка</v>
      </c>
      <c r="V639" s="17" t="str">
        <f aca="false">HYPERLINK("https://znanium.com/catalog/product/483086","Ознакомиться")</f>
        <v>Ознакомиться</v>
      </c>
      <c r="W639" s="11" t="s">
        <v>2378</v>
      </c>
      <c r="X639" s="13"/>
      <c r="Y639" s="13"/>
      <c r="Z639" s="13"/>
    </row>
    <row r="640" s="18" customFormat="true" ht="50.1" hidden="false" customHeight="true" outlineLevel="0" collapsed="false">
      <c r="A640" s="10" t="n">
        <v>0</v>
      </c>
      <c r="B640" s="11" t="s">
        <v>4193</v>
      </c>
      <c r="C640" s="12" t="n">
        <v>2100</v>
      </c>
      <c r="D640" s="11" t="s">
        <v>4194</v>
      </c>
      <c r="E640" s="11" t="s">
        <v>4195</v>
      </c>
      <c r="F640" s="11" t="s">
        <v>4196</v>
      </c>
      <c r="G640" s="13" t="s">
        <v>36</v>
      </c>
      <c r="H640" s="13" t="s">
        <v>37</v>
      </c>
      <c r="I640" s="11" t="s">
        <v>59</v>
      </c>
      <c r="J640" s="14" t="n">
        <v>1</v>
      </c>
      <c r="K640" s="14" t="n">
        <v>528</v>
      </c>
      <c r="L640" s="14" t="n">
        <v>2022</v>
      </c>
      <c r="M640" s="11" t="s">
        <v>4197</v>
      </c>
      <c r="N640" s="11" t="s">
        <v>40</v>
      </c>
      <c r="O640" s="11" t="s">
        <v>61</v>
      </c>
      <c r="P640" s="13" t="s">
        <v>80</v>
      </c>
      <c r="Q640" s="11" t="s">
        <v>63</v>
      </c>
      <c r="R640" s="15" t="s">
        <v>4198</v>
      </c>
      <c r="S640" s="16" t="s">
        <v>4199</v>
      </c>
      <c r="T640" s="13"/>
      <c r="U640" s="17" t="str">
        <f aca="false">HYPERLINK("https://media.infra-m.ru/1904/1904027/cover/1904027.jpg","Обложка")</f>
        <v>Обложка</v>
      </c>
      <c r="V640" s="17" t="str">
        <f aca="false">HYPERLINK("https://znanium.com/catalog/product/1904027","Ознакомиться")</f>
        <v>Ознакомиться</v>
      </c>
      <c r="W640" s="11" t="s">
        <v>1165</v>
      </c>
      <c r="X640" s="13"/>
      <c r="Y640" s="13"/>
      <c r="Z640" s="13"/>
    </row>
    <row r="641" s="18" customFormat="true" ht="50.1" hidden="false" customHeight="true" outlineLevel="0" collapsed="false">
      <c r="A641" s="10" t="n">
        <v>0</v>
      </c>
      <c r="B641" s="11" t="s">
        <v>4200</v>
      </c>
      <c r="C641" s="12" t="n">
        <v>1774.9</v>
      </c>
      <c r="D641" s="11" t="s">
        <v>4201</v>
      </c>
      <c r="E641" s="11" t="s">
        <v>4202</v>
      </c>
      <c r="F641" s="11" t="s">
        <v>4203</v>
      </c>
      <c r="G641" s="13" t="s">
        <v>113</v>
      </c>
      <c r="H641" s="13" t="s">
        <v>37</v>
      </c>
      <c r="I641" s="11" t="s">
        <v>59</v>
      </c>
      <c r="J641" s="14" t="n">
        <v>1</v>
      </c>
      <c r="K641" s="14" t="n">
        <v>397</v>
      </c>
      <c r="L641" s="14" t="n">
        <v>2020</v>
      </c>
      <c r="M641" s="11" t="s">
        <v>4204</v>
      </c>
      <c r="N641" s="11" t="s">
        <v>40</v>
      </c>
      <c r="O641" s="11" t="s">
        <v>61</v>
      </c>
      <c r="P641" s="13" t="s">
        <v>62</v>
      </c>
      <c r="Q641" s="11" t="s">
        <v>63</v>
      </c>
      <c r="R641" s="15" t="s">
        <v>4205</v>
      </c>
      <c r="S641" s="16" t="s">
        <v>4206</v>
      </c>
      <c r="T641" s="13"/>
      <c r="U641" s="17" t="str">
        <f aca="false">HYPERLINK("https://media.infra-m.ru/1052/1052191/cover/1052191.jpg","Обложка")</f>
        <v>Обложка</v>
      </c>
      <c r="V641" s="17" t="str">
        <f aca="false">HYPERLINK("https://znanium.com/catalog/product/972302","Ознакомиться")</f>
        <v>Ознакомиться</v>
      </c>
      <c r="W641" s="11" t="s">
        <v>117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4207</v>
      </c>
      <c r="C642" s="12" t="n">
        <v>2480</v>
      </c>
      <c r="D642" s="11" t="s">
        <v>4208</v>
      </c>
      <c r="E642" s="11" t="s">
        <v>4209</v>
      </c>
      <c r="F642" s="11" t="s">
        <v>4210</v>
      </c>
      <c r="G642" s="13" t="s">
        <v>36</v>
      </c>
      <c r="H642" s="13" t="s">
        <v>37</v>
      </c>
      <c r="I642" s="11" t="s">
        <v>59</v>
      </c>
      <c r="J642" s="14" t="n">
        <v>1</v>
      </c>
      <c r="K642" s="14" t="n">
        <v>615</v>
      </c>
      <c r="L642" s="14" t="n">
        <v>2023</v>
      </c>
      <c r="M642" s="11" t="s">
        <v>4211</v>
      </c>
      <c r="N642" s="11" t="s">
        <v>40</v>
      </c>
      <c r="O642" s="11" t="s">
        <v>61</v>
      </c>
      <c r="P642" s="13" t="s">
        <v>80</v>
      </c>
      <c r="Q642" s="11" t="s">
        <v>63</v>
      </c>
      <c r="R642" s="15" t="s">
        <v>2377</v>
      </c>
      <c r="S642" s="16" t="s">
        <v>4212</v>
      </c>
      <c r="T642" s="13"/>
      <c r="U642" s="17" t="str">
        <f aca="false">HYPERLINK("https://media.infra-m.ru/1914/1914174/cover/1914174.jpg","Обложка")</f>
        <v>Обложка</v>
      </c>
      <c r="V642" s="17" t="str">
        <f aca="false">HYPERLINK("https://znanium.com/catalog/product/1914174","Ознакомиться")</f>
        <v>Ознакомиться</v>
      </c>
      <c r="W642" s="11" t="s">
        <v>4213</v>
      </c>
      <c r="X642" s="13"/>
      <c r="Y642" s="13"/>
      <c r="Z642" s="13"/>
    </row>
    <row r="643" s="18" customFormat="true" ht="50.1" hidden="false" customHeight="true" outlineLevel="0" collapsed="false">
      <c r="A643" s="10" t="n">
        <v>0</v>
      </c>
      <c r="B643" s="11" t="s">
        <v>4214</v>
      </c>
      <c r="C643" s="12" t="n">
        <v>1334.9</v>
      </c>
      <c r="D643" s="11" t="s">
        <v>4215</v>
      </c>
      <c r="E643" s="11" t="s">
        <v>4202</v>
      </c>
      <c r="F643" s="11" t="s">
        <v>1353</v>
      </c>
      <c r="G643" s="13" t="s">
        <v>113</v>
      </c>
      <c r="H643" s="13" t="s">
        <v>37</v>
      </c>
      <c r="I643" s="11" t="s">
        <v>59</v>
      </c>
      <c r="J643" s="14" t="n">
        <v>1</v>
      </c>
      <c r="K643" s="14" t="n">
        <v>296</v>
      </c>
      <c r="L643" s="14" t="n">
        <v>2023</v>
      </c>
      <c r="M643" s="11" t="s">
        <v>4216</v>
      </c>
      <c r="N643" s="11" t="s">
        <v>40</v>
      </c>
      <c r="O643" s="11" t="s">
        <v>61</v>
      </c>
      <c r="P643" s="13" t="s">
        <v>62</v>
      </c>
      <c r="Q643" s="11" t="s">
        <v>63</v>
      </c>
      <c r="R643" s="15" t="s">
        <v>2377</v>
      </c>
      <c r="S643" s="16" t="s">
        <v>4217</v>
      </c>
      <c r="T643" s="13"/>
      <c r="U643" s="17" t="str">
        <f aca="false">HYPERLINK("https://media.infra-m.ru/1896/1896236/cover/1896236.jpg","Обложка")</f>
        <v>Обложка</v>
      </c>
      <c r="V643" s="17" t="str">
        <f aca="false">HYPERLINK("https://znanium.com/catalog/product/1843635","Ознакомиться")</f>
        <v>Ознакомиться</v>
      </c>
      <c r="W643" s="11" t="s">
        <v>1355</v>
      </c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4218</v>
      </c>
      <c r="C644" s="19" t="n">
        <v>650</v>
      </c>
      <c r="D644" s="11" t="s">
        <v>4219</v>
      </c>
      <c r="E644" s="11" t="s">
        <v>4202</v>
      </c>
      <c r="F644" s="11" t="s">
        <v>4220</v>
      </c>
      <c r="G644" s="13" t="s">
        <v>36</v>
      </c>
      <c r="H644" s="13" t="s">
        <v>37</v>
      </c>
      <c r="I644" s="11" t="s">
        <v>59</v>
      </c>
      <c r="J644" s="14" t="n">
        <v>1</v>
      </c>
      <c r="K644" s="14" t="n">
        <v>204</v>
      </c>
      <c r="L644" s="14" t="n">
        <v>2019</v>
      </c>
      <c r="M644" s="11" t="s">
        <v>4221</v>
      </c>
      <c r="N644" s="11" t="s">
        <v>40</v>
      </c>
      <c r="O644" s="11" t="s">
        <v>61</v>
      </c>
      <c r="P644" s="13" t="s">
        <v>62</v>
      </c>
      <c r="Q644" s="11" t="s">
        <v>63</v>
      </c>
      <c r="R644" s="15" t="s">
        <v>3002</v>
      </c>
      <c r="S644" s="16" t="s">
        <v>3003</v>
      </c>
      <c r="T644" s="13"/>
      <c r="U644" s="17" t="str">
        <f aca="false">HYPERLINK("https://media.infra-m.ru/1009/1009726/cover/1009726.jpg","Обложка")</f>
        <v>Обложка</v>
      </c>
      <c r="V644" s="17" t="str">
        <f aca="false">HYPERLINK("https://znanium.com/catalog/product/1945170","Ознакомиться")</f>
        <v>Ознакомиться</v>
      </c>
      <c r="W644" s="11" t="s">
        <v>172</v>
      </c>
      <c r="X644" s="13"/>
      <c r="Y644" s="13"/>
      <c r="Z644" s="13"/>
    </row>
    <row r="645" s="18" customFormat="true" ht="50.1" hidden="false" customHeight="true" outlineLevel="0" collapsed="false">
      <c r="A645" s="10" t="n">
        <v>0</v>
      </c>
      <c r="B645" s="11" t="s">
        <v>4222</v>
      </c>
      <c r="C645" s="12" t="n">
        <v>1514.9</v>
      </c>
      <c r="D645" s="11" t="s">
        <v>4223</v>
      </c>
      <c r="E645" s="11" t="s">
        <v>4202</v>
      </c>
      <c r="F645" s="11" t="s">
        <v>4224</v>
      </c>
      <c r="G645" s="13" t="s">
        <v>113</v>
      </c>
      <c r="H645" s="13" t="s">
        <v>37</v>
      </c>
      <c r="I645" s="11" t="s">
        <v>78</v>
      </c>
      <c r="J645" s="14" t="n">
        <v>1</v>
      </c>
      <c r="K645" s="14" t="n">
        <v>360</v>
      </c>
      <c r="L645" s="14" t="n">
        <v>2022</v>
      </c>
      <c r="M645" s="11" t="s">
        <v>4225</v>
      </c>
      <c r="N645" s="11" t="s">
        <v>40</v>
      </c>
      <c r="O645" s="11" t="s">
        <v>61</v>
      </c>
      <c r="P645" s="13" t="s">
        <v>62</v>
      </c>
      <c r="Q645" s="11" t="s">
        <v>63</v>
      </c>
      <c r="R645" s="15" t="s">
        <v>4226</v>
      </c>
      <c r="S645" s="16" t="s">
        <v>4227</v>
      </c>
      <c r="T645" s="13"/>
      <c r="U645" s="17" t="str">
        <f aca="false">HYPERLINK("https://media.infra-m.ru/1873/1873263/cover/1873263.jpg","Обложка")</f>
        <v>Обложка</v>
      </c>
      <c r="V645" s="17" t="str">
        <f aca="false">HYPERLINK("https://znanium.com/catalog/product/1945409","Ознакомиться")</f>
        <v>Ознакомиться</v>
      </c>
      <c r="W645" s="11" t="s">
        <v>1096</v>
      </c>
      <c r="X645" s="13"/>
      <c r="Y645" s="13"/>
      <c r="Z645" s="13"/>
    </row>
    <row r="646" s="18" customFormat="true" ht="40.5" hidden="false" customHeight="true" outlineLevel="0" collapsed="false">
      <c r="A646" s="10" t="n">
        <v>0</v>
      </c>
      <c r="B646" s="11" t="s">
        <v>4228</v>
      </c>
      <c r="C646" s="19" t="n">
        <v>490</v>
      </c>
      <c r="D646" s="11" t="s">
        <v>4229</v>
      </c>
      <c r="E646" s="11" t="s">
        <v>4230</v>
      </c>
      <c r="F646" s="11" t="s">
        <v>4231</v>
      </c>
      <c r="G646" s="13" t="s">
        <v>50</v>
      </c>
      <c r="H646" s="13" t="s">
        <v>37</v>
      </c>
      <c r="I646" s="11" t="s">
        <v>38</v>
      </c>
      <c r="J646" s="14" t="n">
        <v>1</v>
      </c>
      <c r="K646" s="14" t="n">
        <v>144</v>
      </c>
      <c r="L646" s="14" t="n">
        <v>2020</v>
      </c>
      <c r="M646" s="11" t="s">
        <v>4232</v>
      </c>
      <c r="N646" s="11" t="s">
        <v>40</v>
      </c>
      <c r="O646" s="11" t="s">
        <v>61</v>
      </c>
      <c r="P646" s="13" t="s">
        <v>42</v>
      </c>
      <c r="Q646" s="11" t="s">
        <v>43</v>
      </c>
      <c r="R646" s="15" t="s">
        <v>4233</v>
      </c>
      <c r="S646" s="16"/>
      <c r="T646" s="13"/>
      <c r="U646" s="17" t="str">
        <f aca="false">HYPERLINK("https://media.infra-m.ru/1036/1036434/cover/1036434.jpg","Обложка")</f>
        <v>Обложка</v>
      </c>
      <c r="V646" s="17" t="str">
        <f aca="false">HYPERLINK("https://znanium.com/catalog/product/1036434","Ознакомиться")</f>
        <v>Ознакомиться</v>
      </c>
      <c r="W646" s="11" t="s">
        <v>4032</v>
      </c>
      <c r="X646" s="13"/>
      <c r="Y646" s="13"/>
      <c r="Z646" s="13"/>
    </row>
    <row r="647" s="18" customFormat="true" ht="50.1" hidden="false" customHeight="true" outlineLevel="0" collapsed="false">
      <c r="A647" s="10" t="n">
        <v>0</v>
      </c>
      <c r="B647" s="11" t="s">
        <v>4234</v>
      </c>
      <c r="C647" s="12" t="n">
        <v>1390</v>
      </c>
      <c r="D647" s="11" t="s">
        <v>4235</v>
      </c>
      <c r="E647" s="11" t="s">
        <v>4236</v>
      </c>
      <c r="F647" s="11" t="s">
        <v>4237</v>
      </c>
      <c r="G647" s="13" t="s">
        <v>36</v>
      </c>
      <c r="H647" s="13" t="s">
        <v>248</v>
      </c>
      <c r="I647" s="11" t="s">
        <v>59</v>
      </c>
      <c r="J647" s="14" t="n">
        <v>1</v>
      </c>
      <c r="K647" s="14" t="n">
        <v>257</v>
      </c>
      <c r="L647" s="14" t="n">
        <v>2019</v>
      </c>
      <c r="M647" s="11" t="s">
        <v>4238</v>
      </c>
      <c r="N647" s="11" t="s">
        <v>40</v>
      </c>
      <c r="O647" s="11" t="s">
        <v>52</v>
      </c>
      <c r="P647" s="13" t="s">
        <v>80</v>
      </c>
      <c r="Q647" s="11" t="s">
        <v>63</v>
      </c>
      <c r="R647" s="15" t="s">
        <v>4239</v>
      </c>
      <c r="S647" s="16"/>
      <c r="T647" s="13"/>
      <c r="U647" s="17" t="str">
        <f aca="false">HYPERLINK("https://media.infra-m.ru/1029/1029152/cover/1029152.jpg","Обложка")</f>
        <v>Обложка</v>
      </c>
      <c r="V647" s="17" t="str">
        <f aca="false">HYPERLINK("https://znanium.com/catalog/product/1905581","Ознакомиться")</f>
        <v>Ознакомиться</v>
      </c>
      <c r="W647" s="11" t="s">
        <v>939</v>
      </c>
      <c r="X647" s="13"/>
      <c r="Y647" s="13"/>
      <c r="Z647" s="13"/>
    </row>
    <row r="648" s="18" customFormat="true" ht="50.1" hidden="false" customHeight="true" outlineLevel="0" collapsed="false">
      <c r="A648" s="10" t="n">
        <v>0</v>
      </c>
      <c r="B648" s="11" t="s">
        <v>4240</v>
      </c>
      <c r="C648" s="12" t="n">
        <v>1340</v>
      </c>
      <c r="D648" s="11" t="s">
        <v>4241</v>
      </c>
      <c r="E648" s="11" t="s">
        <v>4242</v>
      </c>
      <c r="F648" s="11" t="s">
        <v>4243</v>
      </c>
      <c r="G648" s="13" t="s">
        <v>36</v>
      </c>
      <c r="H648" s="13" t="s">
        <v>37</v>
      </c>
      <c r="I648" s="11" t="s">
        <v>1119</v>
      </c>
      <c r="J648" s="14" t="n">
        <v>1</v>
      </c>
      <c r="K648" s="14" t="n">
        <v>300</v>
      </c>
      <c r="L648" s="14" t="n">
        <v>2023</v>
      </c>
      <c r="M648" s="11" t="s">
        <v>4244</v>
      </c>
      <c r="N648" s="11" t="s">
        <v>40</v>
      </c>
      <c r="O648" s="11" t="s">
        <v>52</v>
      </c>
      <c r="P648" s="13" t="s">
        <v>80</v>
      </c>
      <c r="Q648" s="11" t="s">
        <v>81</v>
      </c>
      <c r="R648" s="15" t="s">
        <v>4245</v>
      </c>
      <c r="S648" s="16" t="s">
        <v>4246</v>
      </c>
      <c r="T648" s="13"/>
      <c r="U648" s="17" t="str">
        <f aca="false">HYPERLINK("https://media.infra-m.ru/1903/1903384/cover/1903384.jpg","Обложка")</f>
        <v>Обложка</v>
      </c>
      <c r="V648" s="17" t="str">
        <f aca="false">HYPERLINK("https://znanium.com/catalog/product/1903384","Ознакомиться")</f>
        <v>Ознакомиться</v>
      </c>
      <c r="W648" s="11" t="s">
        <v>939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247</v>
      </c>
      <c r="C649" s="12" t="n">
        <v>1700</v>
      </c>
      <c r="D649" s="11" t="s">
        <v>4248</v>
      </c>
      <c r="E649" s="11" t="s">
        <v>4249</v>
      </c>
      <c r="F649" s="11" t="s">
        <v>4237</v>
      </c>
      <c r="G649" s="13" t="s">
        <v>36</v>
      </c>
      <c r="H649" s="13" t="s">
        <v>37</v>
      </c>
      <c r="I649" s="11" t="s">
        <v>607</v>
      </c>
      <c r="J649" s="14" t="n">
        <v>1</v>
      </c>
      <c r="K649" s="14" t="n">
        <v>385</v>
      </c>
      <c r="L649" s="14" t="n">
        <v>2023</v>
      </c>
      <c r="M649" s="11" t="s">
        <v>4250</v>
      </c>
      <c r="N649" s="11" t="s">
        <v>40</v>
      </c>
      <c r="O649" s="11" t="s">
        <v>52</v>
      </c>
      <c r="P649" s="13" t="s">
        <v>80</v>
      </c>
      <c r="Q649" s="11" t="s">
        <v>63</v>
      </c>
      <c r="R649" s="15" t="s">
        <v>4239</v>
      </c>
      <c r="S649" s="16" t="s">
        <v>4251</v>
      </c>
      <c r="T649" s="13"/>
      <c r="U649" s="17" t="str">
        <f aca="false">HYPERLINK("https://media.infra-m.ru/1905/1905581/cover/1905581.jpg","Обложка")</f>
        <v>Обложка</v>
      </c>
      <c r="V649" s="17" t="str">
        <f aca="false">HYPERLINK("https://znanium.com/catalog/product/1905581","Ознакомиться")</f>
        <v>Ознакомиться</v>
      </c>
      <c r="W649" s="11" t="s">
        <v>939</v>
      </c>
      <c r="X649" s="13"/>
      <c r="Y649" s="13"/>
      <c r="Z649" s="13"/>
    </row>
    <row r="650" s="18" customFormat="true" ht="40.5" hidden="false" customHeight="true" outlineLevel="0" collapsed="false">
      <c r="A650" s="10" t="n">
        <v>0</v>
      </c>
      <c r="B650" s="11" t="s">
        <v>4252</v>
      </c>
      <c r="C650" s="12" t="n">
        <v>1254.9</v>
      </c>
      <c r="D650" s="11" t="s">
        <v>4253</v>
      </c>
      <c r="E650" s="11" t="s">
        <v>4254</v>
      </c>
      <c r="F650" s="11" t="s">
        <v>4255</v>
      </c>
      <c r="G650" s="13" t="s">
        <v>113</v>
      </c>
      <c r="H650" s="13" t="s">
        <v>37</v>
      </c>
      <c r="I650" s="11" t="s">
        <v>59</v>
      </c>
      <c r="J650" s="14" t="n">
        <v>1</v>
      </c>
      <c r="K650" s="14" t="n">
        <v>329</v>
      </c>
      <c r="L650" s="14" t="n">
        <v>2022</v>
      </c>
      <c r="M650" s="11" t="s">
        <v>4256</v>
      </c>
      <c r="N650" s="11" t="s">
        <v>40</v>
      </c>
      <c r="O650" s="11" t="s">
        <v>52</v>
      </c>
      <c r="P650" s="13" t="s">
        <v>62</v>
      </c>
      <c r="Q650" s="11" t="s">
        <v>63</v>
      </c>
      <c r="R650" s="15" t="s">
        <v>4257</v>
      </c>
      <c r="S650" s="16"/>
      <c r="T650" s="13"/>
      <c r="U650" s="17" t="str">
        <f aca="false">HYPERLINK("https://media.infra-m.ru/1864/1864515/cover/1864515.jpg","Обложка")</f>
        <v>Обложка</v>
      </c>
      <c r="V650" s="17" t="str">
        <f aca="false">HYPERLINK("https://znanium.com/catalog/product/1228789","Ознакомиться")</f>
        <v>Ознакомиться</v>
      </c>
      <c r="W650" s="11" t="s">
        <v>620</v>
      </c>
      <c r="X650" s="13"/>
      <c r="Y650" s="13"/>
      <c r="Z650" s="13"/>
    </row>
    <row r="651" s="18" customFormat="true" ht="50.1" hidden="false" customHeight="true" outlineLevel="0" collapsed="false">
      <c r="A651" s="10" t="n">
        <v>0</v>
      </c>
      <c r="B651" s="11" t="s">
        <v>4258</v>
      </c>
      <c r="C651" s="19" t="n">
        <v>970</v>
      </c>
      <c r="D651" s="11" t="s">
        <v>4259</v>
      </c>
      <c r="E651" s="11" t="s">
        <v>4260</v>
      </c>
      <c r="F651" s="11" t="s">
        <v>1497</v>
      </c>
      <c r="G651" s="13" t="s">
        <v>50</v>
      </c>
      <c r="H651" s="13" t="s">
        <v>37</v>
      </c>
      <c r="I651" s="11" t="s">
        <v>59</v>
      </c>
      <c r="J651" s="14" t="n">
        <v>1</v>
      </c>
      <c r="K651" s="14" t="n">
        <v>216</v>
      </c>
      <c r="L651" s="14" t="n">
        <v>2022</v>
      </c>
      <c r="M651" s="11" t="s">
        <v>4261</v>
      </c>
      <c r="N651" s="11" t="s">
        <v>40</v>
      </c>
      <c r="O651" s="11" t="s">
        <v>52</v>
      </c>
      <c r="P651" s="13" t="s">
        <v>62</v>
      </c>
      <c r="Q651" s="11" t="s">
        <v>63</v>
      </c>
      <c r="R651" s="15" t="s">
        <v>4262</v>
      </c>
      <c r="S651" s="16" t="s">
        <v>4263</v>
      </c>
      <c r="T651" s="13" t="s">
        <v>84</v>
      </c>
      <c r="U651" s="17" t="str">
        <f aca="false">HYPERLINK("https://media.infra-m.ru/1948/1948205/cover/1948205.jpg","Обложка")</f>
        <v>Обложка</v>
      </c>
      <c r="V651" s="17" t="str">
        <f aca="false">HYPERLINK("https://znanium.com/catalog/product/1842541","Ознакомиться")</f>
        <v>Ознакомиться</v>
      </c>
      <c r="W651" s="11" t="s">
        <v>520</v>
      </c>
      <c r="X651" s="13"/>
      <c r="Y651" s="13"/>
      <c r="Z651" s="13"/>
    </row>
    <row r="652" s="18" customFormat="true" ht="50.1" hidden="false" customHeight="true" outlineLevel="0" collapsed="false">
      <c r="A652" s="10" t="n">
        <v>0</v>
      </c>
      <c r="B652" s="11" t="s">
        <v>4264</v>
      </c>
      <c r="C652" s="19" t="n">
        <v>714.9</v>
      </c>
      <c r="D652" s="11" t="s">
        <v>4265</v>
      </c>
      <c r="E652" s="11" t="s">
        <v>4266</v>
      </c>
      <c r="F652" s="11" t="s">
        <v>4267</v>
      </c>
      <c r="G652" s="13" t="s">
        <v>50</v>
      </c>
      <c r="H652" s="13" t="s">
        <v>114</v>
      </c>
      <c r="I652" s="11" t="s">
        <v>59</v>
      </c>
      <c r="J652" s="14" t="n">
        <v>1</v>
      </c>
      <c r="K652" s="14" t="n">
        <v>207</v>
      </c>
      <c r="L652" s="14" t="n">
        <v>2020</v>
      </c>
      <c r="M652" s="11" t="s">
        <v>4268</v>
      </c>
      <c r="N652" s="11" t="s">
        <v>40</v>
      </c>
      <c r="O652" s="11" t="s">
        <v>52</v>
      </c>
      <c r="P652" s="13" t="s">
        <v>62</v>
      </c>
      <c r="Q652" s="11" t="s">
        <v>63</v>
      </c>
      <c r="R652" s="15" t="s">
        <v>4269</v>
      </c>
      <c r="S652" s="16"/>
      <c r="T652" s="13"/>
      <c r="U652" s="17" t="str">
        <f aca="false">HYPERLINK("https://media.infra-m.ru/1045/1045803/cover/1045803.jpg","Обложка")</f>
        <v>Обложка</v>
      </c>
      <c r="V652" s="17" t="str">
        <f aca="false">HYPERLINK("https://znanium.com/catalog/product/907587","Ознакомиться")</f>
        <v>Ознакомиться</v>
      </c>
      <c r="W652" s="11" t="s">
        <v>4270</v>
      </c>
      <c r="X652" s="13"/>
      <c r="Y652" s="13"/>
      <c r="Z652" s="13"/>
    </row>
    <row r="653" s="18" customFormat="true" ht="50.1" hidden="false" customHeight="true" outlineLevel="0" collapsed="false">
      <c r="A653" s="10" t="n">
        <v>0</v>
      </c>
      <c r="B653" s="11" t="s">
        <v>4271</v>
      </c>
      <c r="C653" s="19" t="n">
        <v>924.9</v>
      </c>
      <c r="D653" s="11" t="s">
        <v>4272</v>
      </c>
      <c r="E653" s="11" t="s">
        <v>4273</v>
      </c>
      <c r="F653" s="11" t="s">
        <v>4274</v>
      </c>
      <c r="G653" s="13" t="s">
        <v>50</v>
      </c>
      <c r="H653" s="13" t="s">
        <v>37</v>
      </c>
      <c r="I653" s="11" t="s">
        <v>59</v>
      </c>
      <c r="J653" s="14" t="n">
        <v>1</v>
      </c>
      <c r="K653" s="14" t="n">
        <v>272</v>
      </c>
      <c r="L653" s="14" t="n">
        <v>2020</v>
      </c>
      <c r="M653" s="11" t="s">
        <v>4275</v>
      </c>
      <c r="N653" s="11" t="s">
        <v>40</v>
      </c>
      <c r="O653" s="11" t="s">
        <v>52</v>
      </c>
      <c r="P653" s="13" t="s">
        <v>62</v>
      </c>
      <c r="Q653" s="11" t="s">
        <v>63</v>
      </c>
      <c r="R653" s="15" t="s">
        <v>4257</v>
      </c>
      <c r="S653" s="16" t="s">
        <v>3382</v>
      </c>
      <c r="T653" s="13"/>
      <c r="U653" s="17" t="str">
        <f aca="false">HYPERLINK("https://media.infra-m.ru/1045/1045602/cover/1045602.jpg","Обложка")</f>
        <v>Обложка</v>
      </c>
      <c r="V653" s="17" t="str">
        <f aca="false">HYPERLINK("https://znanium.com/catalog/product/1045602","Ознакомиться")</f>
        <v>Ознакомиться</v>
      </c>
      <c r="W653" s="11" t="s">
        <v>4276</v>
      </c>
      <c r="X653" s="13"/>
      <c r="Y653" s="13"/>
      <c r="Z653" s="13"/>
    </row>
    <row r="654" s="18" customFormat="true" ht="50.1" hidden="false" customHeight="true" outlineLevel="0" collapsed="false">
      <c r="A654" s="10" t="n">
        <v>0</v>
      </c>
      <c r="B654" s="11" t="s">
        <v>4277</v>
      </c>
      <c r="C654" s="19" t="n">
        <v>220</v>
      </c>
      <c r="D654" s="11" t="s">
        <v>4278</v>
      </c>
      <c r="E654" s="11" t="s">
        <v>4279</v>
      </c>
      <c r="F654" s="11" t="s">
        <v>2598</v>
      </c>
      <c r="G654" s="13" t="s">
        <v>50</v>
      </c>
      <c r="H654" s="13" t="s">
        <v>114</v>
      </c>
      <c r="I654" s="11" t="s">
        <v>409</v>
      </c>
      <c r="J654" s="14" t="n">
        <v>1</v>
      </c>
      <c r="K654" s="14" t="n">
        <v>48</v>
      </c>
      <c r="L654" s="14" t="n">
        <v>2023</v>
      </c>
      <c r="M654" s="11" t="s">
        <v>4280</v>
      </c>
      <c r="N654" s="11" t="s">
        <v>40</v>
      </c>
      <c r="O654" s="11" t="s">
        <v>52</v>
      </c>
      <c r="P654" s="13" t="s">
        <v>62</v>
      </c>
      <c r="Q654" s="11" t="s">
        <v>63</v>
      </c>
      <c r="R654" s="15" t="s">
        <v>4281</v>
      </c>
      <c r="S654" s="16"/>
      <c r="T654" s="13"/>
      <c r="U654" s="17" t="str">
        <f aca="false">HYPERLINK("https://media.infra-m.ru/1918/1918517/cover/1918517.jpg","Обложка")</f>
        <v>Обложка</v>
      </c>
      <c r="V654" s="17" t="str">
        <f aca="false">HYPERLINK("https://znanium.com/catalog/product/1918517","Ознакомиться")</f>
        <v>Ознакомиться</v>
      </c>
      <c r="W654" s="11" t="s">
        <v>1227</v>
      </c>
      <c r="X654" s="13"/>
      <c r="Y654" s="13"/>
      <c r="Z654" s="13"/>
    </row>
    <row r="655" s="18" customFormat="true" ht="21.75" hidden="false" customHeight="true" outlineLevel="0" collapsed="false">
      <c r="A655" s="10" t="n">
        <v>0</v>
      </c>
      <c r="B655" s="11" t="s">
        <v>4282</v>
      </c>
      <c r="C655" s="19" t="n">
        <v>84.9</v>
      </c>
      <c r="D655" s="11" t="s">
        <v>4283</v>
      </c>
      <c r="E655" s="11" t="s">
        <v>4279</v>
      </c>
      <c r="F655" s="11" t="s">
        <v>351</v>
      </c>
      <c r="G655" s="13" t="s">
        <v>50</v>
      </c>
      <c r="H655" s="13" t="s">
        <v>114</v>
      </c>
      <c r="I655" s="11" t="s">
        <v>184</v>
      </c>
      <c r="J655" s="14" t="n">
        <v>720</v>
      </c>
      <c r="K655" s="14" t="n">
        <v>65</v>
      </c>
      <c r="L655" s="14" t="n">
        <v>2018</v>
      </c>
      <c r="M655" s="11" t="s">
        <v>4284</v>
      </c>
      <c r="N655" s="11" t="s">
        <v>40</v>
      </c>
      <c r="O655" s="11" t="s">
        <v>52</v>
      </c>
      <c r="P655" s="13" t="s">
        <v>186</v>
      </c>
      <c r="Q655" s="11" t="s">
        <v>63</v>
      </c>
      <c r="R655" s="15"/>
      <c r="S655" s="16"/>
      <c r="T655" s="13"/>
      <c r="U655" s="20"/>
      <c r="V655" s="20"/>
      <c r="W655" s="11"/>
      <c r="X655" s="13"/>
      <c r="Y655" s="13"/>
      <c r="Z655" s="13"/>
    </row>
    <row r="656" s="18" customFormat="true" ht="50.1" hidden="false" customHeight="true" outlineLevel="0" collapsed="false">
      <c r="A656" s="10" t="n">
        <v>0</v>
      </c>
      <c r="B656" s="11" t="s">
        <v>4285</v>
      </c>
      <c r="C656" s="12" t="n">
        <v>1494.9</v>
      </c>
      <c r="D656" s="11" t="s">
        <v>4286</v>
      </c>
      <c r="E656" s="11" t="s">
        <v>4287</v>
      </c>
      <c r="F656" s="11" t="s">
        <v>4288</v>
      </c>
      <c r="G656" s="13" t="s">
        <v>113</v>
      </c>
      <c r="H656" s="13" t="s">
        <v>636</v>
      </c>
      <c r="I656" s="11"/>
      <c r="J656" s="14" t="n">
        <v>1</v>
      </c>
      <c r="K656" s="14" t="n">
        <v>944</v>
      </c>
      <c r="L656" s="14" t="n">
        <v>2018</v>
      </c>
      <c r="M656" s="11" t="s">
        <v>4289</v>
      </c>
      <c r="N656" s="11" t="s">
        <v>40</v>
      </c>
      <c r="O656" s="11" t="s">
        <v>52</v>
      </c>
      <c r="P656" s="13" t="s">
        <v>80</v>
      </c>
      <c r="Q656" s="11" t="s">
        <v>63</v>
      </c>
      <c r="R656" s="15" t="s">
        <v>4290</v>
      </c>
      <c r="S656" s="16"/>
      <c r="T656" s="13"/>
      <c r="U656" s="17" t="str">
        <f aca="false">HYPERLINK("https://media.infra-m.ru/0925/0925806/cover/925806.jpg","Обложка")</f>
        <v>Обложка</v>
      </c>
      <c r="V656" s="17" t="str">
        <f aca="false">HYPERLINK("https://znanium.com/catalog/product/925806","Ознакомиться")</f>
        <v>Ознакомиться</v>
      </c>
      <c r="W656" s="11" t="s">
        <v>1964</v>
      </c>
      <c r="X656" s="13"/>
      <c r="Y656" s="13"/>
      <c r="Z656" s="13"/>
    </row>
    <row r="657" s="18" customFormat="true" ht="50.1" hidden="false" customHeight="true" outlineLevel="0" collapsed="false">
      <c r="A657" s="10" t="n">
        <v>0</v>
      </c>
      <c r="B657" s="11" t="s">
        <v>4291</v>
      </c>
      <c r="C657" s="19" t="n">
        <v>820</v>
      </c>
      <c r="D657" s="11" t="s">
        <v>4292</v>
      </c>
      <c r="E657" s="11" t="s">
        <v>4293</v>
      </c>
      <c r="F657" s="11" t="s">
        <v>4294</v>
      </c>
      <c r="G657" s="13" t="s">
        <v>36</v>
      </c>
      <c r="H657" s="13" t="s">
        <v>37</v>
      </c>
      <c r="I657" s="11" t="s">
        <v>59</v>
      </c>
      <c r="J657" s="14" t="n">
        <v>1</v>
      </c>
      <c r="K657" s="14" t="n">
        <v>221</v>
      </c>
      <c r="L657" s="14" t="n">
        <v>2021</v>
      </c>
      <c r="M657" s="11" t="s">
        <v>4295</v>
      </c>
      <c r="N657" s="11" t="s">
        <v>40</v>
      </c>
      <c r="O657" s="11" t="s">
        <v>52</v>
      </c>
      <c r="P657" s="13" t="s">
        <v>80</v>
      </c>
      <c r="Q657" s="11" t="s">
        <v>63</v>
      </c>
      <c r="R657" s="15" t="s">
        <v>4296</v>
      </c>
      <c r="S657" s="16" t="s">
        <v>4297</v>
      </c>
      <c r="T657" s="13"/>
      <c r="U657" s="17" t="str">
        <f aca="false">HYPERLINK("https://media.infra-m.ru/1096/1096421/cover/1096421.jpg","Обложка")</f>
        <v>Обложка</v>
      </c>
      <c r="V657" s="17" t="str">
        <f aca="false">HYPERLINK("https://znanium.com/catalog/product/1096421","Ознакомиться")</f>
        <v>Ознакомиться</v>
      </c>
      <c r="W657" s="11" t="s">
        <v>4298</v>
      </c>
      <c r="X657" s="13"/>
      <c r="Y657" s="13"/>
      <c r="Z657" s="13"/>
    </row>
    <row r="658" s="18" customFormat="true" ht="50.1" hidden="false" customHeight="true" outlineLevel="0" collapsed="false">
      <c r="A658" s="10" t="n">
        <v>0</v>
      </c>
      <c r="B658" s="11" t="s">
        <v>4299</v>
      </c>
      <c r="C658" s="19" t="n">
        <v>700</v>
      </c>
      <c r="D658" s="11" t="s">
        <v>4300</v>
      </c>
      <c r="E658" s="11" t="s">
        <v>4301</v>
      </c>
      <c r="F658" s="11" t="s">
        <v>4294</v>
      </c>
      <c r="G658" s="13" t="s">
        <v>113</v>
      </c>
      <c r="H658" s="13" t="s">
        <v>37</v>
      </c>
      <c r="I658" s="11" t="s">
        <v>59</v>
      </c>
      <c r="J658" s="14" t="n">
        <v>1</v>
      </c>
      <c r="K658" s="14" t="n">
        <v>216</v>
      </c>
      <c r="L658" s="14" t="n">
        <v>2019</v>
      </c>
      <c r="M658" s="11" t="s">
        <v>4302</v>
      </c>
      <c r="N658" s="11" t="s">
        <v>40</v>
      </c>
      <c r="O658" s="11" t="s">
        <v>52</v>
      </c>
      <c r="P658" s="13" t="s">
        <v>80</v>
      </c>
      <c r="Q658" s="11" t="s">
        <v>63</v>
      </c>
      <c r="R658" s="15" t="s">
        <v>4296</v>
      </c>
      <c r="S658" s="16" t="s">
        <v>4297</v>
      </c>
      <c r="T658" s="13"/>
      <c r="U658" s="17" t="str">
        <f aca="false">HYPERLINK("https://media.infra-m.ru/0945/0945612/cover/945612.jpg","Обложка")</f>
        <v>Обложка</v>
      </c>
      <c r="V658" s="17" t="str">
        <f aca="false">HYPERLINK("https://znanium.com/catalog/product/1096421","Ознакомиться")</f>
        <v>Ознакомиться</v>
      </c>
      <c r="W658" s="11" t="s">
        <v>4298</v>
      </c>
      <c r="X658" s="13"/>
      <c r="Y658" s="13"/>
      <c r="Z658" s="13"/>
    </row>
    <row r="659" s="18" customFormat="true" ht="50.1" hidden="false" customHeight="true" outlineLevel="0" collapsed="false">
      <c r="A659" s="10" t="n">
        <v>0</v>
      </c>
      <c r="B659" s="11" t="s">
        <v>4303</v>
      </c>
      <c r="C659" s="12" t="n">
        <v>1474.9</v>
      </c>
      <c r="D659" s="11" t="s">
        <v>4304</v>
      </c>
      <c r="E659" s="11" t="s">
        <v>4305</v>
      </c>
      <c r="F659" s="11" t="s">
        <v>4306</v>
      </c>
      <c r="G659" s="13" t="s">
        <v>113</v>
      </c>
      <c r="H659" s="13" t="s">
        <v>248</v>
      </c>
      <c r="I659" s="11"/>
      <c r="J659" s="14" t="n">
        <v>1</v>
      </c>
      <c r="K659" s="14" t="n">
        <v>389</v>
      </c>
      <c r="L659" s="14" t="n">
        <v>2022</v>
      </c>
      <c r="M659" s="11" t="s">
        <v>4307</v>
      </c>
      <c r="N659" s="11" t="s">
        <v>40</v>
      </c>
      <c r="O659" s="11" t="s">
        <v>52</v>
      </c>
      <c r="P659" s="13" t="s">
        <v>62</v>
      </c>
      <c r="Q659" s="11" t="s">
        <v>63</v>
      </c>
      <c r="R659" s="15" t="s">
        <v>1706</v>
      </c>
      <c r="S659" s="16" t="s">
        <v>4308</v>
      </c>
      <c r="T659" s="13"/>
      <c r="U659" s="17" t="str">
        <f aca="false">HYPERLINK("https://media.infra-m.ru/1796/1796199/cover/1796199.jpg","Обложка")</f>
        <v>Обложка</v>
      </c>
      <c r="V659" s="17" t="str">
        <f aca="false">HYPERLINK("https://znanium.com/catalog/product/1021491","Ознакомиться")</f>
        <v>Ознакомиться</v>
      </c>
      <c r="W659" s="11" t="s">
        <v>939</v>
      </c>
      <c r="X659" s="13"/>
      <c r="Y659" s="13"/>
      <c r="Z659" s="13"/>
    </row>
    <row r="660" s="18" customFormat="true" ht="50.1" hidden="false" customHeight="true" outlineLevel="0" collapsed="false">
      <c r="A660" s="10" t="n">
        <v>0</v>
      </c>
      <c r="B660" s="11" t="s">
        <v>4309</v>
      </c>
      <c r="C660" s="19" t="n">
        <v>860</v>
      </c>
      <c r="D660" s="11" t="s">
        <v>4310</v>
      </c>
      <c r="E660" s="11" t="s">
        <v>4311</v>
      </c>
      <c r="F660" s="11" t="s">
        <v>4312</v>
      </c>
      <c r="G660" s="13" t="s">
        <v>36</v>
      </c>
      <c r="H660" s="13" t="s">
        <v>248</v>
      </c>
      <c r="I660" s="11"/>
      <c r="J660" s="14" t="n">
        <v>1</v>
      </c>
      <c r="K660" s="14" t="n">
        <v>190</v>
      </c>
      <c r="L660" s="14" t="n">
        <v>2023</v>
      </c>
      <c r="M660" s="11" t="s">
        <v>4313</v>
      </c>
      <c r="N660" s="11" t="s">
        <v>40</v>
      </c>
      <c r="O660" s="11" t="s">
        <v>52</v>
      </c>
      <c r="P660" s="13" t="s">
        <v>1205</v>
      </c>
      <c r="Q660" s="11" t="s">
        <v>63</v>
      </c>
      <c r="R660" s="15" t="s">
        <v>4314</v>
      </c>
      <c r="S660" s="16"/>
      <c r="T660" s="13"/>
      <c r="U660" s="17" t="str">
        <f aca="false">HYPERLINK("https://media.infra-m.ru/1920/1920327/cover/1920327.jpg","Обложка")</f>
        <v>Обложка</v>
      </c>
      <c r="V660" s="17" t="str">
        <f aca="false">HYPERLINK("https://znanium.com/catalog/product/1920327","Ознакомиться")</f>
        <v>Ознакомиться</v>
      </c>
      <c r="W660" s="11" t="s">
        <v>939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315</v>
      </c>
      <c r="C661" s="12" t="n">
        <v>1534.9</v>
      </c>
      <c r="D661" s="11" t="s">
        <v>4316</v>
      </c>
      <c r="E661" s="11" t="s">
        <v>4317</v>
      </c>
      <c r="F661" s="11" t="s">
        <v>4318</v>
      </c>
      <c r="G661" s="13" t="s">
        <v>113</v>
      </c>
      <c r="H661" s="13" t="s">
        <v>248</v>
      </c>
      <c r="I661" s="11"/>
      <c r="J661" s="14" t="n">
        <v>1</v>
      </c>
      <c r="K661" s="14" t="n">
        <v>416</v>
      </c>
      <c r="L661" s="14" t="n">
        <v>2021</v>
      </c>
      <c r="M661" s="11" t="s">
        <v>4319</v>
      </c>
      <c r="N661" s="11" t="s">
        <v>40</v>
      </c>
      <c r="O661" s="11" t="s">
        <v>52</v>
      </c>
      <c r="P661" s="13" t="s">
        <v>62</v>
      </c>
      <c r="Q661" s="11" t="s">
        <v>63</v>
      </c>
      <c r="R661" s="15" t="s">
        <v>4257</v>
      </c>
      <c r="S661" s="16" t="s">
        <v>4320</v>
      </c>
      <c r="T661" s="13" t="s">
        <v>84</v>
      </c>
      <c r="U661" s="17" t="str">
        <f aca="false">HYPERLINK("https://media.infra-m.ru/1659/1659052/cover/1659052.jpg","Обложка")</f>
        <v>Обложка</v>
      </c>
      <c r="V661" s="17" t="str">
        <f aca="false">HYPERLINK("https://znanium.com/catalog/product/1659052","Ознакомиться")</f>
        <v>Ознакомиться</v>
      </c>
      <c r="W661" s="11" t="s">
        <v>939</v>
      </c>
      <c r="X661" s="13"/>
      <c r="Y661" s="13"/>
      <c r="Z661" s="13"/>
    </row>
    <row r="662" s="18" customFormat="true" ht="50.1" hidden="false" customHeight="true" outlineLevel="0" collapsed="false">
      <c r="A662" s="10" t="n">
        <v>0</v>
      </c>
      <c r="B662" s="11" t="s">
        <v>4321</v>
      </c>
      <c r="C662" s="19" t="n">
        <v>764.9</v>
      </c>
      <c r="D662" s="11" t="s">
        <v>4322</v>
      </c>
      <c r="E662" s="11" t="s">
        <v>4323</v>
      </c>
      <c r="F662" s="11" t="s">
        <v>3403</v>
      </c>
      <c r="G662" s="13" t="s">
        <v>113</v>
      </c>
      <c r="H662" s="13" t="s">
        <v>37</v>
      </c>
      <c r="I662" s="11" t="s">
        <v>145</v>
      </c>
      <c r="J662" s="14" t="n">
        <v>20</v>
      </c>
      <c r="K662" s="14" t="n">
        <v>224</v>
      </c>
      <c r="L662" s="14" t="n">
        <v>2020</v>
      </c>
      <c r="M662" s="11" t="s">
        <v>4324</v>
      </c>
      <c r="N662" s="11" t="s">
        <v>40</v>
      </c>
      <c r="O662" s="11" t="s">
        <v>52</v>
      </c>
      <c r="P662" s="13" t="s">
        <v>62</v>
      </c>
      <c r="Q662" s="11" t="s">
        <v>63</v>
      </c>
      <c r="R662" s="15" t="s">
        <v>4325</v>
      </c>
      <c r="S662" s="16" t="s">
        <v>4326</v>
      </c>
      <c r="T662" s="13"/>
      <c r="U662" s="17" t="str">
        <f aca="false">HYPERLINK("https://media.infra-m.ru/1039/1039180/cover/1039180.jpg","Обложка")</f>
        <v>Обложка</v>
      </c>
      <c r="V662" s="17" t="str">
        <f aca="false">HYPERLINK("https://znanium.com/catalog/product/1039180","Ознакомиться")</f>
        <v>Ознакомиться</v>
      </c>
      <c r="W662" s="11" t="s">
        <v>156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327</v>
      </c>
      <c r="C663" s="12" t="n">
        <v>1160</v>
      </c>
      <c r="D663" s="11" t="s">
        <v>4328</v>
      </c>
      <c r="E663" s="11" t="s">
        <v>4329</v>
      </c>
      <c r="F663" s="11" t="s">
        <v>4330</v>
      </c>
      <c r="G663" s="13" t="s">
        <v>113</v>
      </c>
      <c r="H663" s="13" t="s">
        <v>37</v>
      </c>
      <c r="I663" s="11" t="s">
        <v>59</v>
      </c>
      <c r="J663" s="14" t="n">
        <v>1</v>
      </c>
      <c r="K663" s="14" t="n">
        <v>396</v>
      </c>
      <c r="L663" s="14" t="n">
        <v>2017</v>
      </c>
      <c r="M663" s="11" t="s">
        <v>4331</v>
      </c>
      <c r="N663" s="11" t="s">
        <v>40</v>
      </c>
      <c r="O663" s="11" t="s">
        <v>52</v>
      </c>
      <c r="P663" s="13" t="s">
        <v>62</v>
      </c>
      <c r="Q663" s="11" t="s">
        <v>63</v>
      </c>
      <c r="R663" s="15" t="s">
        <v>4281</v>
      </c>
      <c r="S663" s="16" t="s">
        <v>4332</v>
      </c>
      <c r="T663" s="13"/>
      <c r="U663" s="17" t="str">
        <f aca="false">HYPERLINK("https://media.infra-m.ru/0758/0758027/cover/758027.jpg","Обложка")</f>
        <v>Обложка</v>
      </c>
      <c r="V663" s="17" t="str">
        <f aca="false">HYPERLINK("https://znanium.com/catalog/product/975797","Ознакомиться")</f>
        <v>Ознакомиться</v>
      </c>
      <c r="W663" s="11" t="s">
        <v>4333</v>
      </c>
      <c r="X663" s="13"/>
      <c r="Y663" s="13"/>
      <c r="Z663" s="13"/>
    </row>
    <row r="664" s="18" customFormat="true" ht="50.1" hidden="false" customHeight="true" outlineLevel="0" collapsed="false">
      <c r="A664" s="10" t="n">
        <v>0</v>
      </c>
      <c r="B664" s="11" t="s">
        <v>4334</v>
      </c>
      <c r="C664" s="19" t="n">
        <v>484.9</v>
      </c>
      <c r="D664" s="11" t="s">
        <v>4335</v>
      </c>
      <c r="E664" s="11" t="s">
        <v>4336</v>
      </c>
      <c r="F664" s="11" t="s">
        <v>4337</v>
      </c>
      <c r="G664" s="13" t="s">
        <v>113</v>
      </c>
      <c r="H664" s="13" t="s">
        <v>37</v>
      </c>
      <c r="I664" s="11" t="s">
        <v>59</v>
      </c>
      <c r="J664" s="14" t="n">
        <v>1</v>
      </c>
      <c r="K664" s="14" t="n">
        <v>128</v>
      </c>
      <c r="L664" s="14" t="n">
        <v>2022</v>
      </c>
      <c r="M664" s="11" t="s">
        <v>4338</v>
      </c>
      <c r="N664" s="11" t="s">
        <v>40</v>
      </c>
      <c r="O664" s="11" t="s">
        <v>41</v>
      </c>
      <c r="P664" s="13" t="s">
        <v>80</v>
      </c>
      <c r="Q664" s="11" t="s">
        <v>63</v>
      </c>
      <c r="R664" s="15" t="s">
        <v>4339</v>
      </c>
      <c r="S664" s="16" t="s">
        <v>4340</v>
      </c>
      <c r="T664" s="13"/>
      <c r="U664" s="17" t="str">
        <f aca="false">HYPERLINK("https://media.infra-m.ru/1843/1843607/cover/1843607.jpg","Обложка")</f>
        <v>Обложка</v>
      </c>
      <c r="V664" s="17" t="str">
        <f aca="false">HYPERLINK("https://znanium.com/catalog/product/1016319","Ознакомиться")</f>
        <v>Ознакомиться</v>
      </c>
      <c r="W664" s="11" t="s">
        <v>312</v>
      </c>
      <c r="X664" s="13"/>
      <c r="Y664" s="13"/>
      <c r="Z664" s="13"/>
    </row>
    <row r="665" s="18" customFormat="true" ht="50.1" hidden="false" customHeight="true" outlineLevel="0" collapsed="false">
      <c r="A665" s="10" t="n">
        <v>0</v>
      </c>
      <c r="B665" s="11" t="s">
        <v>4341</v>
      </c>
      <c r="C665" s="12" t="n">
        <v>1364.9</v>
      </c>
      <c r="D665" s="11" t="s">
        <v>4342</v>
      </c>
      <c r="E665" s="11" t="s">
        <v>4343</v>
      </c>
      <c r="F665" s="11" t="s">
        <v>4344</v>
      </c>
      <c r="G665" s="13" t="s">
        <v>113</v>
      </c>
      <c r="H665" s="13" t="s">
        <v>328</v>
      </c>
      <c r="I665" s="11" t="s">
        <v>145</v>
      </c>
      <c r="J665" s="14" t="n">
        <v>1</v>
      </c>
      <c r="K665" s="14" t="n">
        <v>304</v>
      </c>
      <c r="L665" s="14" t="n">
        <v>2023</v>
      </c>
      <c r="M665" s="11" t="s">
        <v>4345</v>
      </c>
      <c r="N665" s="11" t="s">
        <v>40</v>
      </c>
      <c r="O665" s="11" t="s">
        <v>52</v>
      </c>
      <c r="P665" s="13" t="s">
        <v>62</v>
      </c>
      <c r="Q665" s="11" t="s">
        <v>63</v>
      </c>
      <c r="R665" s="15" t="s">
        <v>4346</v>
      </c>
      <c r="S665" s="16" t="s">
        <v>4347</v>
      </c>
      <c r="T665" s="13"/>
      <c r="U665" s="17" t="str">
        <f aca="false">HYPERLINK("https://media.infra-m.ru/1913/1913684/cover/1913684.jpg","Обложка")</f>
        <v>Обложка</v>
      </c>
      <c r="V665" s="17" t="str">
        <f aca="false">HYPERLINK("https://znanium.com/catalog/product/938037","Ознакомиться")</f>
        <v>Ознакомиться</v>
      </c>
      <c r="W665" s="11" t="s">
        <v>294</v>
      </c>
      <c r="X665" s="13"/>
      <c r="Y665" s="13"/>
      <c r="Z665" s="13"/>
    </row>
    <row r="666" s="18" customFormat="true" ht="50.1" hidden="false" customHeight="true" outlineLevel="0" collapsed="false">
      <c r="A666" s="10" t="n">
        <v>0</v>
      </c>
      <c r="B666" s="11" t="s">
        <v>4348</v>
      </c>
      <c r="C666" s="19" t="n">
        <v>544.9</v>
      </c>
      <c r="D666" s="11" t="s">
        <v>4349</v>
      </c>
      <c r="E666" s="11" t="s">
        <v>4350</v>
      </c>
      <c r="F666" s="11" t="s">
        <v>4351</v>
      </c>
      <c r="G666" s="13" t="s">
        <v>113</v>
      </c>
      <c r="H666" s="13" t="s">
        <v>37</v>
      </c>
      <c r="I666" s="11" t="s">
        <v>78</v>
      </c>
      <c r="J666" s="14" t="n">
        <v>1</v>
      </c>
      <c r="K666" s="14" t="n">
        <v>159</v>
      </c>
      <c r="L666" s="14" t="n">
        <v>2020</v>
      </c>
      <c r="M666" s="11" t="s">
        <v>4352</v>
      </c>
      <c r="N666" s="11" t="s">
        <v>40</v>
      </c>
      <c r="O666" s="11" t="s">
        <v>52</v>
      </c>
      <c r="P666" s="13" t="s">
        <v>62</v>
      </c>
      <c r="Q666" s="11" t="s">
        <v>81</v>
      </c>
      <c r="R666" s="15" t="s">
        <v>4353</v>
      </c>
      <c r="S666" s="16"/>
      <c r="T666" s="13"/>
      <c r="U666" s="17" t="str">
        <f aca="false">HYPERLINK("https://media.infra-m.ru/1062/1062336/cover/1062336.jpg","Обложка")</f>
        <v>Обложка</v>
      </c>
      <c r="V666" s="17" t="str">
        <f aca="false">HYPERLINK("https://znanium.com/catalog/product/1062336","Ознакомиться")</f>
        <v>Ознакомиться</v>
      </c>
      <c r="W666" s="11" t="s">
        <v>2265</v>
      </c>
      <c r="X666" s="13"/>
      <c r="Y666" s="13"/>
      <c r="Z666" s="13"/>
    </row>
    <row r="667" s="18" customFormat="true" ht="50.1" hidden="false" customHeight="true" outlineLevel="0" collapsed="false">
      <c r="A667" s="10" t="n">
        <v>0</v>
      </c>
      <c r="B667" s="11" t="s">
        <v>4354</v>
      </c>
      <c r="C667" s="12" t="n">
        <v>1424.9</v>
      </c>
      <c r="D667" s="11" t="s">
        <v>4355</v>
      </c>
      <c r="E667" s="11" t="s">
        <v>4356</v>
      </c>
      <c r="F667" s="11" t="s">
        <v>4357</v>
      </c>
      <c r="G667" s="13" t="s">
        <v>113</v>
      </c>
      <c r="H667" s="13" t="s">
        <v>114</v>
      </c>
      <c r="I667" s="11" t="s">
        <v>59</v>
      </c>
      <c r="J667" s="14" t="n">
        <v>1</v>
      </c>
      <c r="K667" s="14" t="n">
        <v>375</v>
      </c>
      <c r="L667" s="14" t="n">
        <v>2022</v>
      </c>
      <c r="M667" s="11" t="s">
        <v>4358</v>
      </c>
      <c r="N667" s="11" t="s">
        <v>40</v>
      </c>
      <c r="O667" s="11" t="s">
        <v>52</v>
      </c>
      <c r="P667" s="13" t="s">
        <v>62</v>
      </c>
      <c r="Q667" s="11" t="s">
        <v>63</v>
      </c>
      <c r="R667" s="15" t="s">
        <v>3880</v>
      </c>
      <c r="S667" s="16" t="s">
        <v>4359</v>
      </c>
      <c r="T667" s="13"/>
      <c r="U667" s="17" t="str">
        <f aca="false">HYPERLINK("https://media.infra-m.ru/1850/1850725/cover/1850725.jpg","Обложка")</f>
        <v>Обложка</v>
      </c>
      <c r="V667" s="20"/>
      <c r="W667" s="11" t="s">
        <v>3705</v>
      </c>
      <c r="X667" s="13"/>
      <c r="Y667" s="13"/>
      <c r="Z667" s="13"/>
    </row>
    <row r="668" s="18" customFormat="true" ht="50.1" hidden="false" customHeight="true" outlineLevel="0" collapsed="false">
      <c r="A668" s="10" t="n">
        <v>0</v>
      </c>
      <c r="B668" s="11" t="s">
        <v>4360</v>
      </c>
      <c r="C668" s="19" t="n">
        <v>374.9</v>
      </c>
      <c r="D668" s="11" t="s">
        <v>4361</v>
      </c>
      <c r="E668" s="11" t="s">
        <v>4362</v>
      </c>
      <c r="F668" s="11" t="s">
        <v>4363</v>
      </c>
      <c r="G668" s="13" t="s">
        <v>50</v>
      </c>
      <c r="H668" s="13" t="s">
        <v>37</v>
      </c>
      <c r="I668" s="11" t="s">
        <v>59</v>
      </c>
      <c r="J668" s="14" t="n">
        <v>1</v>
      </c>
      <c r="K668" s="14" t="n">
        <v>84</v>
      </c>
      <c r="L668" s="14" t="n">
        <v>2023</v>
      </c>
      <c r="M668" s="11" t="s">
        <v>4364</v>
      </c>
      <c r="N668" s="11" t="s">
        <v>40</v>
      </c>
      <c r="O668" s="11" t="s">
        <v>52</v>
      </c>
      <c r="P668" s="13" t="s">
        <v>62</v>
      </c>
      <c r="Q668" s="11" t="s">
        <v>63</v>
      </c>
      <c r="R668" s="15" t="s">
        <v>3742</v>
      </c>
      <c r="S668" s="16"/>
      <c r="T668" s="13"/>
      <c r="U668" s="17" t="str">
        <f aca="false">HYPERLINK("https://media.infra-m.ru/1911/1911774/cover/1911774.jpg","Обложка")</f>
        <v>Обложка</v>
      </c>
      <c r="V668" s="17" t="str">
        <f aca="false">HYPERLINK("https://znanium.com/catalog/product/1836591","Ознакомиться")</f>
        <v>Ознакомиться</v>
      </c>
      <c r="W668" s="11" t="s">
        <v>132</v>
      </c>
      <c r="X668" s="13"/>
      <c r="Y668" s="13"/>
      <c r="Z668" s="13"/>
    </row>
    <row r="669" s="18" customFormat="true" ht="40.5" hidden="false" customHeight="true" outlineLevel="0" collapsed="false">
      <c r="A669" s="10" t="n">
        <v>0</v>
      </c>
      <c r="B669" s="11" t="s">
        <v>4365</v>
      </c>
      <c r="C669" s="12" t="n">
        <v>1700</v>
      </c>
      <c r="D669" s="11" t="s">
        <v>4366</v>
      </c>
      <c r="E669" s="11" t="s">
        <v>4367</v>
      </c>
      <c r="F669" s="11" t="s">
        <v>4368</v>
      </c>
      <c r="G669" s="13" t="s">
        <v>36</v>
      </c>
      <c r="H669" s="13" t="s">
        <v>37</v>
      </c>
      <c r="I669" s="11" t="s">
        <v>1029</v>
      </c>
      <c r="J669" s="14" t="n">
        <v>1</v>
      </c>
      <c r="K669" s="14" t="n">
        <v>405</v>
      </c>
      <c r="L669" s="14" t="n">
        <v>2022</v>
      </c>
      <c r="M669" s="11" t="s">
        <v>4369</v>
      </c>
      <c r="N669" s="11" t="s">
        <v>40</v>
      </c>
      <c r="O669" s="11" t="s">
        <v>169</v>
      </c>
      <c r="P669" s="13" t="s">
        <v>42</v>
      </c>
      <c r="Q669" s="11" t="s">
        <v>43</v>
      </c>
      <c r="R669" s="15" t="s">
        <v>4370</v>
      </c>
      <c r="S669" s="16"/>
      <c r="T669" s="13"/>
      <c r="U669" s="17" t="str">
        <f aca="false">HYPERLINK("https://media.infra-m.ru/1878/1878593/cover/1878593.jpg","Обложка")</f>
        <v>Обложка</v>
      </c>
      <c r="V669" s="20"/>
      <c r="W669" s="11" t="s">
        <v>428</v>
      </c>
      <c r="X669" s="13"/>
      <c r="Y669" s="13"/>
      <c r="Z669" s="13"/>
    </row>
    <row r="670" customFormat="false" ht="21.7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customFormat="false" ht="15.75" hidden="false" customHeight="true" outlineLevel="0" collapsed="false">
      <c r="A671" s="21" t="s">
        <v>23</v>
      </c>
      <c r="B671" s="21"/>
    </row>
    <row r="672" s="22" customFormat="true" ht="12.75" hidden="false" customHeight="true" outlineLevel="0" collapsed="false"/>
    <row r="673" s="22" customFormat="true" ht="12.75" hidden="false" customHeight="true" outlineLevel="0" collapsed="false">
      <c r="A673" s="23" t="s">
        <v>4371</v>
      </c>
      <c r="B673" s="23"/>
      <c r="C673" s="23" t="s">
        <v>4372</v>
      </c>
      <c r="D673" s="23"/>
      <c r="E673" s="23"/>
    </row>
    <row r="674" s="22" customFormat="true" ht="12.75" hidden="false" customHeight="true" outlineLevel="0" collapsed="false">
      <c r="A674" s="23" t="s">
        <v>4371</v>
      </c>
      <c r="B674" s="23"/>
      <c r="C674" s="23" t="s">
        <v>4372</v>
      </c>
      <c r="D674" s="23"/>
      <c r="E674" s="23"/>
    </row>
    <row r="675" s="22" customFormat="true" ht="12.75" hidden="false" customHeight="true" outlineLevel="0" collapsed="false">
      <c r="A675" s="23" t="s">
        <v>4373</v>
      </c>
      <c r="B675" s="23"/>
      <c r="C675" s="23" t="s">
        <v>4374</v>
      </c>
      <c r="D675" s="23"/>
      <c r="E675" s="23"/>
    </row>
    <row r="676" s="22" customFormat="true" ht="12.75" hidden="false" customHeight="true" outlineLevel="0" collapsed="false">
      <c r="A676" s="23" t="s">
        <v>4375</v>
      </c>
      <c r="B676" s="23"/>
      <c r="C676" s="23" t="s">
        <v>4374</v>
      </c>
      <c r="D676" s="23"/>
      <c r="E676" s="23"/>
    </row>
    <row r="677" s="22" customFormat="true" ht="12.75" hidden="false" customHeight="true" outlineLevel="0" collapsed="false">
      <c r="A677" s="23" t="s">
        <v>188</v>
      </c>
      <c r="B677" s="23"/>
      <c r="C677" s="23" t="s">
        <v>4376</v>
      </c>
      <c r="D677" s="23"/>
      <c r="E677" s="23"/>
    </row>
    <row r="678" s="22" customFormat="true" ht="12.75" hidden="false" customHeight="true" outlineLevel="0" collapsed="false">
      <c r="A678" s="23" t="s">
        <v>208</v>
      </c>
      <c r="B678" s="23"/>
      <c r="C678" s="23" t="s">
        <v>4377</v>
      </c>
      <c r="D678" s="23"/>
      <c r="E678" s="23"/>
    </row>
    <row r="679" s="22" customFormat="true" ht="12.75" hidden="false" customHeight="true" outlineLevel="0" collapsed="false">
      <c r="A679" s="23" t="s">
        <v>4378</v>
      </c>
      <c r="B679" s="23"/>
      <c r="C679" s="23" t="s">
        <v>4379</v>
      </c>
      <c r="D679" s="23"/>
      <c r="E679" s="23"/>
    </row>
    <row r="680" s="22" customFormat="true" ht="12.75" hidden="false" customHeight="true" outlineLevel="0" collapsed="false">
      <c r="A680" s="23" t="s">
        <v>4380</v>
      </c>
      <c r="B680" s="23"/>
      <c r="C680" s="23" t="s">
        <v>4381</v>
      </c>
      <c r="D680" s="23"/>
      <c r="E680" s="23"/>
    </row>
    <row r="681" s="22" customFormat="true" ht="12.75" hidden="false" customHeight="true" outlineLevel="0" collapsed="false">
      <c r="A681" s="23" t="s">
        <v>594</v>
      </c>
      <c r="B681" s="23"/>
      <c r="C681" s="23" t="s">
        <v>4382</v>
      </c>
      <c r="D681" s="23"/>
      <c r="E681" s="23"/>
    </row>
    <row r="682" s="22" customFormat="true" ht="12.75" hidden="false" customHeight="true" outlineLevel="0" collapsed="false">
      <c r="A682" s="23" t="s">
        <v>2451</v>
      </c>
      <c r="B682" s="23"/>
      <c r="C682" s="23" t="s">
        <v>4383</v>
      </c>
      <c r="D682" s="23"/>
      <c r="E682" s="23"/>
    </row>
    <row r="683" s="22" customFormat="true" ht="12.75" hidden="false" customHeight="true" outlineLevel="0" collapsed="false">
      <c r="A683" s="23" t="s">
        <v>4384</v>
      </c>
      <c r="B683" s="23"/>
      <c r="C683" s="23" t="s">
        <v>4385</v>
      </c>
      <c r="D683" s="23"/>
      <c r="E683" s="23"/>
    </row>
    <row r="684" s="22" customFormat="true" ht="12.75" hidden="false" customHeight="true" outlineLevel="0" collapsed="false">
      <c r="A684" s="23" t="s">
        <v>1454</v>
      </c>
      <c r="B684" s="23"/>
      <c r="C684" s="23" t="s">
        <v>4386</v>
      </c>
      <c r="D684" s="23"/>
      <c r="E684" s="23"/>
    </row>
    <row r="685" s="22" customFormat="true" ht="12.75" hidden="false" customHeight="true" outlineLevel="0" collapsed="false">
      <c r="A685" s="23" t="s">
        <v>266</v>
      </c>
      <c r="B685" s="23"/>
      <c r="C685" s="23" t="s">
        <v>4374</v>
      </c>
      <c r="D685" s="23"/>
      <c r="E685" s="23"/>
    </row>
    <row r="686" s="22" customFormat="true" ht="12.75" hidden="false" customHeight="true" outlineLevel="0" collapsed="false">
      <c r="A686" s="23" t="s">
        <v>4387</v>
      </c>
      <c r="B686" s="23"/>
      <c r="C686" s="23" t="s">
        <v>4388</v>
      </c>
      <c r="D686" s="23"/>
      <c r="E686" s="23"/>
    </row>
    <row r="687" s="22" customFormat="true" ht="12.75" hidden="false" customHeight="true" outlineLevel="0" collapsed="false">
      <c r="A687" s="23" t="s">
        <v>4389</v>
      </c>
      <c r="B687" s="23"/>
      <c r="C687" s="23" t="s">
        <v>4376</v>
      </c>
      <c r="D687" s="23"/>
      <c r="E687" s="23"/>
    </row>
    <row r="688" s="22" customFormat="true" ht="12.75" hidden="false" customHeight="true" outlineLevel="0" collapsed="false">
      <c r="A688" s="23" t="s">
        <v>4390</v>
      </c>
      <c r="B688" s="23"/>
      <c r="C688" s="23" t="s">
        <v>4386</v>
      </c>
      <c r="D688" s="23"/>
      <c r="E688" s="23"/>
    </row>
    <row r="689" s="22" customFormat="true" ht="12.75" hidden="false" customHeight="true" outlineLevel="0" collapsed="false">
      <c r="A689" s="23" t="s">
        <v>4391</v>
      </c>
      <c r="B689" s="23"/>
      <c r="C689" s="23" t="s">
        <v>4392</v>
      </c>
      <c r="D689" s="23"/>
      <c r="E689" s="23"/>
    </row>
    <row r="690" s="22" customFormat="true" ht="12.75" hidden="false" customHeight="true" outlineLevel="0" collapsed="false">
      <c r="A690" s="23" t="s">
        <v>4393</v>
      </c>
      <c r="B690" s="23"/>
      <c r="C690" s="23" t="s">
        <v>4394</v>
      </c>
      <c r="D690" s="23"/>
      <c r="E690" s="23"/>
    </row>
    <row r="691" s="22" customFormat="true" ht="12.75" hidden="false" customHeight="true" outlineLevel="0" collapsed="false">
      <c r="A691" s="23" t="s">
        <v>4395</v>
      </c>
      <c r="B691" s="23"/>
      <c r="C691" s="23" t="s">
        <v>4396</v>
      </c>
      <c r="D691" s="23"/>
      <c r="E691" s="23"/>
    </row>
    <row r="692" s="22" customFormat="true" ht="12.75" hidden="false" customHeight="true" outlineLevel="0" collapsed="false">
      <c r="A692" s="23" t="s">
        <v>4397</v>
      </c>
      <c r="B692" s="23"/>
      <c r="C692" s="23" t="s">
        <v>4398</v>
      </c>
      <c r="D692" s="23"/>
      <c r="E692" s="23"/>
    </row>
    <row r="693" s="22" customFormat="true" ht="12.75" hidden="false" customHeight="true" outlineLevel="0" collapsed="false">
      <c r="A693" s="23" t="s">
        <v>4399</v>
      </c>
      <c r="B693" s="23"/>
      <c r="C693" s="23" t="s">
        <v>4400</v>
      </c>
      <c r="D693" s="23"/>
      <c r="E693" s="23"/>
    </row>
    <row r="694" s="22" customFormat="true" ht="12.75" hidden="false" customHeight="true" outlineLevel="0" collapsed="false">
      <c r="A694" s="23" t="s">
        <v>4401</v>
      </c>
      <c r="B694" s="23"/>
      <c r="C694" s="23" t="s">
        <v>4382</v>
      </c>
      <c r="D694" s="23"/>
      <c r="E694" s="23"/>
    </row>
    <row r="695" s="22" customFormat="true" ht="12.75" hidden="false" customHeight="true" outlineLevel="0" collapsed="false">
      <c r="A695" s="23" t="s">
        <v>4402</v>
      </c>
      <c r="B695" s="23"/>
      <c r="C695" s="23" t="s">
        <v>4396</v>
      </c>
      <c r="D695" s="23"/>
      <c r="E695" s="23"/>
    </row>
    <row r="696" s="22" customFormat="true" ht="12.75" hidden="false" customHeight="true" outlineLevel="0" collapsed="false">
      <c r="A696" s="23" t="s">
        <v>1365</v>
      </c>
      <c r="B696" s="23"/>
      <c r="C696" s="23" t="s">
        <v>4403</v>
      </c>
      <c r="D696" s="23"/>
      <c r="E696" s="23"/>
    </row>
    <row r="697" s="22" customFormat="true" ht="12.75" hidden="false" customHeight="true" outlineLevel="0" collapsed="false">
      <c r="A697" s="23" t="s">
        <v>4404</v>
      </c>
      <c r="B697" s="23"/>
      <c r="C697" s="23" t="s">
        <v>4374</v>
      </c>
      <c r="D697" s="23"/>
      <c r="E697" s="23"/>
    </row>
    <row r="698" s="22" customFormat="true" ht="12.75" hidden="false" customHeight="true" outlineLevel="0" collapsed="false">
      <c r="A698" s="23" t="s">
        <v>4405</v>
      </c>
      <c r="B698" s="23"/>
      <c r="C698" s="23" t="s">
        <v>4388</v>
      </c>
      <c r="D698" s="23"/>
      <c r="E698" s="23"/>
    </row>
    <row r="699" s="22" customFormat="true" ht="12.75" hidden="false" customHeight="true" outlineLevel="0" collapsed="false">
      <c r="A699" s="23" t="s">
        <v>4406</v>
      </c>
      <c r="B699" s="23"/>
      <c r="C699" s="23" t="s">
        <v>4376</v>
      </c>
      <c r="D699" s="23"/>
      <c r="E699" s="23"/>
    </row>
    <row r="700" s="22" customFormat="true" ht="12.75" hidden="false" customHeight="true" outlineLevel="0" collapsed="false">
      <c r="A700" s="23" t="s">
        <v>4407</v>
      </c>
      <c r="B700" s="23"/>
      <c r="C700" s="23" t="s">
        <v>4386</v>
      </c>
      <c r="D700" s="23"/>
      <c r="E700" s="23"/>
    </row>
    <row r="701" s="22" customFormat="true" ht="12.75" hidden="false" customHeight="true" outlineLevel="0" collapsed="false">
      <c r="A701" s="23" t="s">
        <v>4408</v>
      </c>
      <c r="B701" s="23"/>
      <c r="C701" s="23" t="s">
        <v>4396</v>
      </c>
      <c r="D701" s="23"/>
      <c r="E701" s="23"/>
    </row>
    <row r="702" s="22" customFormat="true" ht="12.75" hidden="false" customHeight="true" outlineLevel="0" collapsed="false">
      <c r="A702" s="23" t="s">
        <v>2127</v>
      </c>
      <c r="B702" s="23"/>
      <c r="C702" s="23" t="s">
        <v>4409</v>
      </c>
      <c r="D702" s="23"/>
      <c r="E702" s="23"/>
    </row>
    <row r="703" s="22" customFormat="true" ht="12.75" hidden="false" customHeight="true" outlineLevel="0" collapsed="false">
      <c r="A703" s="23" t="s">
        <v>4410</v>
      </c>
      <c r="B703" s="23"/>
      <c r="C703" s="23" t="s">
        <v>4411</v>
      </c>
      <c r="D703" s="23"/>
      <c r="E703" s="23"/>
    </row>
    <row r="704" s="22" customFormat="true" ht="12.75" hidden="false" customHeight="true" outlineLevel="0" collapsed="false">
      <c r="A704" s="23" t="s">
        <v>4410</v>
      </c>
      <c r="B704" s="23"/>
      <c r="C704" s="23" t="s">
        <v>4411</v>
      </c>
      <c r="D704" s="23"/>
      <c r="E704" s="23"/>
    </row>
    <row r="705" s="22" customFormat="true" ht="12.75" hidden="false" customHeight="true" outlineLevel="0" collapsed="false">
      <c r="A705" s="23" t="s">
        <v>1251</v>
      </c>
      <c r="B705" s="23"/>
      <c r="C705" s="23" t="s">
        <v>4376</v>
      </c>
      <c r="D705" s="23"/>
      <c r="E705" s="23"/>
    </row>
    <row r="706" s="22" customFormat="true" ht="12.75" hidden="false" customHeight="true" outlineLevel="0" collapsed="false">
      <c r="A706" s="23" t="s">
        <v>4412</v>
      </c>
      <c r="B706" s="23"/>
      <c r="C706" s="23" t="s">
        <v>4413</v>
      </c>
      <c r="D706" s="23"/>
      <c r="E706" s="23"/>
    </row>
    <row r="707" s="22" customFormat="true" ht="12.75" hidden="false" customHeight="true" outlineLevel="0" collapsed="false">
      <c r="A707" s="23" t="s">
        <v>4414</v>
      </c>
      <c r="B707" s="23"/>
      <c r="C707" s="23" t="s">
        <v>4415</v>
      </c>
      <c r="D707" s="23"/>
      <c r="E707" s="23"/>
    </row>
    <row r="708" s="22" customFormat="true" ht="12.75" hidden="false" customHeight="true" outlineLevel="0" collapsed="false">
      <c r="A708" s="23" t="s">
        <v>3470</v>
      </c>
      <c r="B708" s="23"/>
      <c r="C708" s="23" t="s">
        <v>4416</v>
      </c>
      <c r="D708" s="23"/>
      <c r="E708" s="23"/>
    </row>
    <row r="709" s="22" customFormat="true" ht="12.75" hidden="false" customHeight="true" outlineLevel="0" collapsed="false">
      <c r="A709" s="23" t="s">
        <v>4417</v>
      </c>
      <c r="B709" s="23"/>
      <c r="C709" s="23" t="s">
        <v>4376</v>
      </c>
      <c r="D709" s="23"/>
      <c r="E709" s="23"/>
    </row>
    <row r="710" s="22" customFormat="true" ht="12.75" hidden="false" customHeight="true" outlineLevel="0" collapsed="false">
      <c r="A710" s="23" t="s">
        <v>4418</v>
      </c>
      <c r="B710" s="23"/>
      <c r="C710" s="23" t="s">
        <v>4413</v>
      </c>
      <c r="D710" s="23"/>
      <c r="E710" s="23"/>
    </row>
    <row r="711" s="22" customFormat="true" ht="12.75" hidden="false" customHeight="true" outlineLevel="0" collapsed="false">
      <c r="A711" s="23" t="s">
        <v>4419</v>
      </c>
      <c r="B711" s="23"/>
      <c r="C711" s="23" t="s">
        <v>4415</v>
      </c>
      <c r="D711" s="23"/>
      <c r="E711" s="23"/>
    </row>
    <row r="712" s="22" customFormat="true" ht="12.75" hidden="false" customHeight="true" outlineLevel="0" collapsed="false">
      <c r="A712" s="23" t="s">
        <v>4420</v>
      </c>
      <c r="B712" s="23"/>
      <c r="C712" s="23" t="s">
        <v>4416</v>
      </c>
      <c r="D712" s="23"/>
      <c r="E712" s="23"/>
    </row>
    <row r="713" s="22" customFormat="true" ht="12.75" hidden="false" customHeight="true" outlineLevel="0" collapsed="false">
      <c r="A713" s="23" t="s">
        <v>4421</v>
      </c>
      <c r="B713" s="23"/>
      <c r="C713" s="23" t="s">
        <v>4422</v>
      </c>
      <c r="D713" s="23"/>
      <c r="E713" s="23"/>
    </row>
    <row r="714" s="22" customFormat="true" ht="12.75" hidden="false" customHeight="true" outlineLevel="0" collapsed="false">
      <c r="A714" s="23" t="s">
        <v>4423</v>
      </c>
      <c r="B714" s="23"/>
      <c r="C714" s="23" t="s">
        <v>4424</v>
      </c>
      <c r="D714" s="23"/>
      <c r="E714" s="23"/>
    </row>
    <row r="715" s="22" customFormat="true" ht="12.75" hidden="false" customHeight="true" outlineLevel="0" collapsed="false">
      <c r="A715" s="23" t="s">
        <v>4425</v>
      </c>
      <c r="B715" s="23"/>
      <c r="C715" s="23" t="s">
        <v>4426</v>
      </c>
      <c r="D715" s="23"/>
      <c r="E715" s="23"/>
    </row>
    <row r="716" s="22" customFormat="true" ht="12.75" hidden="false" customHeight="true" outlineLevel="0" collapsed="false">
      <c r="A716" s="23" t="s">
        <v>4427</v>
      </c>
      <c r="B716" s="23"/>
      <c r="C716" s="23" t="s">
        <v>4428</v>
      </c>
      <c r="D716" s="23"/>
      <c r="E716" s="23"/>
    </row>
    <row r="717" s="22" customFormat="true" ht="12.75" hidden="false" customHeight="true" outlineLevel="0" collapsed="false">
      <c r="A717" s="23" t="s">
        <v>4429</v>
      </c>
      <c r="B717" s="23"/>
      <c r="C717" s="23" t="s">
        <v>4430</v>
      </c>
      <c r="D717" s="23"/>
      <c r="E717" s="23"/>
    </row>
    <row r="718" s="22" customFormat="true" ht="12.75" hidden="false" customHeight="true" outlineLevel="0" collapsed="false">
      <c r="A718" s="23" t="s">
        <v>4431</v>
      </c>
      <c r="B718" s="23"/>
      <c r="C718" s="23" t="s">
        <v>4415</v>
      </c>
      <c r="D718" s="23"/>
      <c r="E718" s="23"/>
    </row>
    <row r="719" s="22" customFormat="true" ht="12.75" hidden="false" customHeight="true" outlineLevel="0" collapsed="false">
      <c r="A719" s="23" t="s">
        <v>4432</v>
      </c>
      <c r="B719" s="23"/>
      <c r="C719" s="23" t="s">
        <v>4428</v>
      </c>
      <c r="D719" s="23"/>
      <c r="E719" s="23"/>
    </row>
    <row r="720" s="22" customFormat="true" ht="12.75" hidden="false" customHeight="true" outlineLevel="0" collapsed="false">
      <c r="A720" s="23" t="s">
        <v>4433</v>
      </c>
      <c r="B720" s="23"/>
      <c r="C720" s="23" t="s">
        <v>4430</v>
      </c>
      <c r="D720" s="23"/>
      <c r="E720" s="23"/>
    </row>
    <row r="721" s="22" customFormat="true" ht="12.75" hidden="false" customHeight="true" outlineLevel="0" collapsed="false">
      <c r="A721" s="23" t="s">
        <v>4434</v>
      </c>
      <c r="B721" s="23"/>
      <c r="C721" s="23" t="s">
        <v>4435</v>
      </c>
      <c r="D721" s="23"/>
      <c r="E721" s="23"/>
    </row>
    <row r="722" s="22" customFormat="true" ht="12.75" hidden="false" customHeight="true" outlineLevel="0" collapsed="false">
      <c r="A722" s="23" t="s">
        <v>4436</v>
      </c>
      <c r="B722" s="23"/>
      <c r="C722" s="23" t="s">
        <v>4437</v>
      </c>
      <c r="D722" s="23"/>
      <c r="E722" s="23"/>
    </row>
    <row r="723" s="22" customFormat="true" ht="12.75" hidden="false" customHeight="true" outlineLevel="0" collapsed="false">
      <c r="A723" s="23" t="s">
        <v>4438</v>
      </c>
      <c r="B723" s="23"/>
      <c r="C723" s="23" t="s">
        <v>4437</v>
      </c>
      <c r="D723" s="23"/>
      <c r="E723" s="23"/>
    </row>
    <row r="724" s="22" customFormat="true" ht="12.75" hidden="false" customHeight="true" outlineLevel="0" collapsed="false">
      <c r="A724" s="23" t="s">
        <v>4439</v>
      </c>
      <c r="B724" s="23"/>
      <c r="C724" s="23" t="s">
        <v>4440</v>
      </c>
      <c r="D724" s="23"/>
      <c r="E724" s="23"/>
    </row>
    <row r="725" s="22" customFormat="true" ht="12.75" hidden="false" customHeight="true" outlineLevel="0" collapsed="false">
      <c r="A725" s="23" t="s">
        <v>4441</v>
      </c>
      <c r="B725" s="23"/>
      <c r="C725" s="23" t="s">
        <v>4442</v>
      </c>
      <c r="D725" s="23"/>
      <c r="E725" s="23"/>
    </row>
    <row r="726" s="22" customFormat="true" ht="12.75" hidden="false" customHeight="true" outlineLevel="0" collapsed="false">
      <c r="A726" s="23" t="s">
        <v>4443</v>
      </c>
      <c r="B726" s="23"/>
      <c r="C726" s="23" t="s">
        <v>4413</v>
      </c>
      <c r="D726" s="23"/>
      <c r="E726" s="23"/>
    </row>
    <row r="727" s="22" customFormat="true" ht="12.75" hidden="false" customHeight="true" outlineLevel="0" collapsed="false">
      <c r="A727" s="23" t="s">
        <v>4444</v>
      </c>
      <c r="B727" s="23"/>
      <c r="C727" s="23" t="s">
        <v>4415</v>
      </c>
      <c r="D727" s="23"/>
      <c r="E727" s="23"/>
    </row>
    <row r="728" s="22" customFormat="true" ht="12.75" hidden="false" customHeight="true" outlineLevel="0" collapsed="false">
      <c r="A728" s="23" t="s">
        <v>4445</v>
      </c>
      <c r="B728" s="23"/>
      <c r="C728" s="23" t="s">
        <v>4442</v>
      </c>
      <c r="D728" s="23"/>
      <c r="E728" s="23"/>
    </row>
    <row r="729" s="22" customFormat="true" ht="12.75" hidden="false" customHeight="true" outlineLevel="0" collapsed="false">
      <c r="A729" s="23" t="s">
        <v>4446</v>
      </c>
      <c r="B729" s="23"/>
      <c r="C729" s="23" t="s">
        <v>4382</v>
      </c>
      <c r="D729" s="23"/>
      <c r="E729" s="23"/>
    </row>
    <row r="730" s="22" customFormat="true" ht="12.75" hidden="false" customHeight="true" outlineLevel="0" collapsed="false">
      <c r="A730" s="23" t="s">
        <v>4447</v>
      </c>
      <c r="B730" s="23"/>
      <c r="C730" s="23" t="s">
        <v>4448</v>
      </c>
      <c r="D730" s="23"/>
      <c r="E730" s="23"/>
    </row>
    <row r="731" s="22" customFormat="true" ht="12.75" hidden="false" customHeight="true" outlineLevel="0" collapsed="false">
      <c r="A731" s="23" t="s">
        <v>4449</v>
      </c>
      <c r="B731" s="23"/>
      <c r="C731" s="23" t="s">
        <v>4377</v>
      </c>
      <c r="D731" s="23"/>
      <c r="E731" s="23"/>
    </row>
    <row r="732" s="22" customFormat="true" ht="12.75" hidden="false" customHeight="true" outlineLevel="0" collapsed="false">
      <c r="A732" s="23" t="s">
        <v>4450</v>
      </c>
      <c r="B732" s="23"/>
      <c r="C732" s="23" t="s">
        <v>4451</v>
      </c>
      <c r="D732" s="23"/>
      <c r="E732" s="23"/>
    </row>
    <row r="733" s="22" customFormat="true" ht="12.75" hidden="false" customHeight="true" outlineLevel="0" collapsed="false">
      <c r="A733" s="23" t="s">
        <v>1970</v>
      </c>
      <c r="B733" s="23"/>
      <c r="C733" s="23" t="s">
        <v>4452</v>
      </c>
      <c r="D733" s="23"/>
      <c r="E733" s="23"/>
    </row>
    <row r="734" s="22" customFormat="true" ht="12.75" hidden="false" customHeight="true" outlineLevel="0" collapsed="false">
      <c r="A734" s="23" t="s">
        <v>4453</v>
      </c>
      <c r="B734" s="23"/>
      <c r="C734" s="23" t="s">
        <v>4454</v>
      </c>
      <c r="D734" s="23"/>
      <c r="E734" s="23"/>
    </row>
    <row r="735" s="22" customFormat="true" ht="12.75" hidden="false" customHeight="true" outlineLevel="0" collapsed="false">
      <c r="A735" s="23" t="s">
        <v>4455</v>
      </c>
      <c r="B735" s="23"/>
      <c r="C735" s="23" t="s">
        <v>4456</v>
      </c>
      <c r="D735" s="23"/>
      <c r="E735" s="23"/>
    </row>
    <row r="736" s="22" customFormat="true" ht="12.75" hidden="false" customHeight="true" outlineLevel="0" collapsed="false">
      <c r="A736" s="23" t="s">
        <v>1050</v>
      </c>
      <c r="B736" s="23"/>
      <c r="C736" s="23" t="s">
        <v>4457</v>
      </c>
      <c r="D736" s="23"/>
      <c r="E736" s="23"/>
    </row>
    <row r="737" s="22" customFormat="true" ht="12.75" hidden="false" customHeight="true" outlineLevel="0" collapsed="false">
      <c r="A737" s="23" t="s">
        <v>4458</v>
      </c>
      <c r="B737" s="23"/>
      <c r="C737" s="23" t="s">
        <v>4456</v>
      </c>
      <c r="D737" s="23"/>
      <c r="E737" s="23"/>
    </row>
    <row r="738" s="22" customFormat="true" ht="12.75" hidden="false" customHeight="true" outlineLevel="0" collapsed="false">
      <c r="A738" s="23" t="s">
        <v>4459</v>
      </c>
      <c r="B738" s="23"/>
      <c r="C738" s="23" t="s">
        <v>4457</v>
      </c>
      <c r="D738" s="23"/>
      <c r="E738" s="23"/>
    </row>
    <row r="739" s="22" customFormat="true" ht="12.75" hidden="false" customHeight="true" outlineLevel="0" collapsed="false">
      <c r="A739" s="23" t="s">
        <v>4460</v>
      </c>
      <c r="B739" s="23"/>
      <c r="C739" s="23" t="s">
        <v>4461</v>
      </c>
      <c r="D739" s="23"/>
      <c r="E739" s="23"/>
    </row>
    <row r="740" s="22" customFormat="true" ht="12.75" hidden="false" customHeight="true" outlineLevel="0" collapsed="false">
      <c r="A740" s="23" t="s">
        <v>4462</v>
      </c>
      <c r="B740" s="23"/>
      <c r="C740" s="23" t="s">
        <v>91</v>
      </c>
      <c r="D740" s="23"/>
      <c r="E740" s="23"/>
    </row>
    <row r="741" s="22" customFormat="true" ht="12.75" hidden="false" customHeight="true" outlineLevel="0" collapsed="false">
      <c r="A741" s="23" t="s">
        <v>4463</v>
      </c>
      <c r="B741" s="23"/>
      <c r="C741" s="23" t="s">
        <v>91</v>
      </c>
      <c r="D741" s="23"/>
      <c r="E741" s="23"/>
    </row>
    <row r="742" s="22" customFormat="true" ht="12.75" hidden="false" customHeight="true" outlineLevel="0" collapsed="false">
      <c r="A742" s="23" t="s">
        <v>4464</v>
      </c>
      <c r="B742" s="23"/>
      <c r="C742" s="23" t="s">
        <v>2132</v>
      </c>
      <c r="D742" s="23"/>
      <c r="E742" s="23"/>
    </row>
    <row r="743" s="22" customFormat="true" ht="12.75" hidden="false" customHeight="true" outlineLevel="0" collapsed="false">
      <c r="A743" s="23" t="s">
        <v>4464</v>
      </c>
      <c r="B743" s="23"/>
      <c r="C743" s="23" t="s">
        <v>2132</v>
      </c>
      <c r="D743" s="23"/>
      <c r="E743" s="23"/>
    </row>
    <row r="744" s="22" customFormat="true" ht="12.75" hidden="false" customHeight="true" outlineLevel="0" collapsed="false">
      <c r="A744" s="23" t="s">
        <v>4465</v>
      </c>
      <c r="B744" s="23"/>
      <c r="C744" s="23" t="s">
        <v>4466</v>
      </c>
      <c r="D744" s="23"/>
      <c r="E744" s="23"/>
    </row>
    <row r="745" s="22" customFormat="true" ht="12.75" hidden="false" customHeight="true" outlineLevel="0" collapsed="false">
      <c r="A745" s="23" t="s">
        <v>4467</v>
      </c>
      <c r="B745" s="23"/>
      <c r="C745" s="23" t="s">
        <v>4468</v>
      </c>
      <c r="D745" s="23"/>
      <c r="E745" s="23"/>
    </row>
    <row r="746" s="22" customFormat="true" ht="12.75" hidden="false" customHeight="true" outlineLevel="0" collapsed="false">
      <c r="A746" s="23" t="s">
        <v>878</v>
      </c>
      <c r="B746" s="23"/>
      <c r="C746" s="23" t="s">
        <v>4469</v>
      </c>
      <c r="D746" s="23"/>
      <c r="E746" s="23"/>
    </row>
    <row r="747" s="22" customFormat="true" ht="12.75" hidden="false" customHeight="true" outlineLevel="0" collapsed="false">
      <c r="A747" s="23" t="s">
        <v>4470</v>
      </c>
      <c r="B747" s="23"/>
      <c r="C747" s="23" t="s">
        <v>4471</v>
      </c>
      <c r="D747" s="23"/>
      <c r="E747" s="23"/>
    </row>
    <row r="748" s="22" customFormat="true" ht="12.75" hidden="false" customHeight="true" outlineLevel="0" collapsed="false">
      <c r="A748" s="23" t="s">
        <v>1462</v>
      </c>
      <c r="B748" s="23"/>
      <c r="C748" s="23" t="s">
        <v>4472</v>
      </c>
      <c r="D748" s="23"/>
      <c r="E748" s="23"/>
    </row>
    <row r="749" s="22" customFormat="true" ht="12.75" hidden="false" customHeight="true" outlineLevel="0" collapsed="false">
      <c r="A749" s="23" t="s">
        <v>2510</v>
      </c>
      <c r="B749" s="23"/>
      <c r="C749" s="23" t="s">
        <v>4379</v>
      </c>
      <c r="D749" s="23"/>
      <c r="E749" s="23"/>
    </row>
    <row r="750" s="22" customFormat="true" ht="12.75" hidden="false" customHeight="true" outlineLevel="0" collapsed="false">
      <c r="A750" s="23" t="s">
        <v>4473</v>
      </c>
      <c r="B750" s="23"/>
      <c r="C750" s="23" t="s">
        <v>4474</v>
      </c>
      <c r="D750" s="23"/>
      <c r="E750" s="23"/>
    </row>
    <row r="751" s="22" customFormat="true" ht="12.75" hidden="false" customHeight="true" outlineLevel="0" collapsed="false">
      <c r="A751" s="23" t="s">
        <v>3648</v>
      </c>
      <c r="B751" s="23"/>
      <c r="C751" s="23" t="s">
        <v>4475</v>
      </c>
      <c r="D751" s="23"/>
      <c r="E751" s="23"/>
    </row>
    <row r="752" s="22" customFormat="true" ht="12.75" hidden="false" customHeight="true" outlineLevel="0" collapsed="false">
      <c r="A752" s="23" t="s">
        <v>4476</v>
      </c>
      <c r="B752" s="23"/>
      <c r="C752" s="23" t="s">
        <v>4477</v>
      </c>
      <c r="D752" s="23"/>
      <c r="E752" s="23"/>
    </row>
    <row r="753" s="22" customFormat="true" ht="12.75" hidden="false" customHeight="true" outlineLevel="0" collapsed="false">
      <c r="A753" s="23" t="s">
        <v>72</v>
      </c>
      <c r="B753" s="23"/>
      <c r="C753" s="23" t="s">
        <v>4478</v>
      </c>
      <c r="D753" s="23"/>
      <c r="E753" s="23"/>
    </row>
    <row r="754" s="22" customFormat="true" ht="12.75" hidden="false" customHeight="true" outlineLevel="0" collapsed="false">
      <c r="A754" s="23" t="s">
        <v>865</v>
      </c>
      <c r="B754" s="23"/>
      <c r="C754" s="23" t="s">
        <v>4472</v>
      </c>
      <c r="D754" s="23"/>
      <c r="E754" s="23"/>
    </row>
    <row r="755" s="22" customFormat="true" ht="12.75" hidden="false" customHeight="true" outlineLevel="0" collapsed="false">
      <c r="A755" s="23" t="s">
        <v>1171</v>
      </c>
      <c r="B755" s="23"/>
      <c r="C755" s="23" t="s">
        <v>4379</v>
      </c>
      <c r="D755" s="23"/>
      <c r="E755" s="23"/>
    </row>
    <row r="756" s="22" customFormat="true" ht="12.75" hidden="false" customHeight="true" outlineLevel="0" collapsed="false">
      <c r="A756" s="23" t="s">
        <v>4479</v>
      </c>
      <c r="B756" s="23"/>
      <c r="C756" s="23" t="s">
        <v>4474</v>
      </c>
      <c r="D756" s="23"/>
      <c r="E756" s="23"/>
    </row>
    <row r="757" s="22" customFormat="true" ht="12.75" hidden="false" customHeight="true" outlineLevel="0" collapsed="false">
      <c r="A757" s="23" t="s">
        <v>4480</v>
      </c>
      <c r="B757" s="23"/>
      <c r="C757" s="23" t="s">
        <v>4475</v>
      </c>
      <c r="D757" s="23"/>
      <c r="E757" s="23"/>
    </row>
    <row r="758" s="22" customFormat="true" ht="12.75" hidden="false" customHeight="true" outlineLevel="0" collapsed="false">
      <c r="A758" s="23" t="s">
        <v>4481</v>
      </c>
      <c r="B758" s="23"/>
      <c r="C758" s="23" t="s">
        <v>4477</v>
      </c>
      <c r="D758" s="23"/>
      <c r="E758" s="23"/>
    </row>
    <row r="759" s="22" customFormat="true" ht="12.75" hidden="false" customHeight="true" outlineLevel="0" collapsed="false">
      <c r="A759" s="23" t="s">
        <v>4482</v>
      </c>
      <c r="B759" s="23"/>
      <c r="C759" s="23" t="s">
        <v>4478</v>
      </c>
      <c r="D759" s="23"/>
      <c r="E759" s="23"/>
    </row>
    <row r="760" s="22" customFormat="true" ht="12.75" hidden="false" customHeight="true" outlineLevel="0" collapsed="false">
      <c r="A760" s="23" t="s">
        <v>4483</v>
      </c>
      <c r="B760" s="23"/>
      <c r="C760" s="23" t="s">
        <v>4484</v>
      </c>
      <c r="D760" s="23"/>
      <c r="E760" s="23"/>
    </row>
    <row r="761" s="22" customFormat="true" ht="12.75" hidden="false" customHeight="true" outlineLevel="0" collapsed="false">
      <c r="A761" s="23" t="s">
        <v>4485</v>
      </c>
      <c r="B761" s="23"/>
      <c r="C761" s="23" t="s">
        <v>4486</v>
      </c>
      <c r="D761" s="23"/>
      <c r="E761" s="23"/>
    </row>
    <row r="762" s="22" customFormat="true" ht="12.75" hidden="false" customHeight="true" outlineLevel="0" collapsed="false">
      <c r="A762" s="23" t="s">
        <v>394</v>
      </c>
      <c r="B762" s="23"/>
      <c r="C762" s="23" t="s">
        <v>4487</v>
      </c>
      <c r="D762" s="23"/>
      <c r="E762" s="23"/>
    </row>
    <row r="763" s="22" customFormat="true" ht="12.75" hidden="false" customHeight="true" outlineLevel="0" collapsed="false">
      <c r="A763" s="23" t="s">
        <v>4488</v>
      </c>
      <c r="B763" s="23"/>
      <c r="C763" s="23" t="s">
        <v>4489</v>
      </c>
      <c r="D763" s="23"/>
      <c r="E763" s="23"/>
    </row>
    <row r="764" s="22" customFormat="true" ht="12.75" hidden="false" customHeight="true" outlineLevel="0" collapsed="false">
      <c r="A764" s="23" t="s">
        <v>4490</v>
      </c>
      <c r="B764" s="23"/>
      <c r="C764" s="23" t="s">
        <v>4487</v>
      </c>
      <c r="D764" s="23"/>
      <c r="E764" s="23"/>
    </row>
    <row r="765" s="22" customFormat="true" ht="12.75" hidden="false" customHeight="true" outlineLevel="0" collapsed="false">
      <c r="A765" s="23" t="s">
        <v>4491</v>
      </c>
      <c r="B765" s="23"/>
      <c r="C765" s="23" t="s">
        <v>4489</v>
      </c>
      <c r="D765" s="23"/>
      <c r="E765" s="23"/>
    </row>
    <row r="766" s="22" customFormat="true" ht="12.75" hidden="false" customHeight="true" outlineLevel="0" collapsed="false">
      <c r="A766" s="23" t="s">
        <v>4492</v>
      </c>
      <c r="B766" s="23"/>
      <c r="C766" s="23" t="s">
        <v>4493</v>
      </c>
      <c r="D766" s="23"/>
      <c r="E766" s="23"/>
    </row>
    <row r="767" s="22" customFormat="true" ht="12.75" hidden="false" customHeight="true" outlineLevel="0" collapsed="false">
      <c r="A767" s="23" t="s">
        <v>4494</v>
      </c>
      <c r="B767" s="23"/>
      <c r="C767" s="23" t="s">
        <v>169</v>
      </c>
      <c r="D767" s="23"/>
      <c r="E767" s="23"/>
    </row>
    <row r="768" s="22" customFormat="true" ht="12.75" hidden="false" customHeight="true" outlineLevel="0" collapsed="false">
      <c r="A768" s="23" t="s">
        <v>4495</v>
      </c>
      <c r="B768" s="23"/>
      <c r="C768" s="23" t="s">
        <v>169</v>
      </c>
      <c r="D768" s="23"/>
      <c r="E768" s="23"/>
    </row>
    <row r="769" s="22" customFormat="true" ht="12.75" hidden="false" customHeight="true" outlineLevel="0" collapsed="false">
      <c r="A769" s="23" t="s">
        <v>4496</v>
      </c>
      <c r="B769" s="23"/>
      <c r="C769" s="23" t="s">
        <v>4497</v>
      </c>
      <c r="D769" s="23"/>
      <c r="E769" s="23"/>
    </row>
    <row r="770" s="22" customFormat="true" ht="12.75" hidden="false" customHeight="true" outlineLevel="0" collapsed="false">
      <c r="A770" s="23" t="s">
        <v>2203</v>
      </c>
      <c r="B770" s="23"/>
      <c r="C770" s="23" t="s">
        <v>4498</v>
      </c>
      <c r="D770" s="23"/>
      <c r="E770" s="23"/>
    </row>
    <row r="771" s="22" customFormat="true" ht="12.75" hidden="false" customHeight="true" outlineLevel="0" collapsed="false">
      <c r="A771" s="23" t="s">
        <v>4499</v>
      </c>
      <c r="B771" s="23"/>
      <c r="C771" s="23" t="s">
        <v>4498</v>
      </c>
      <c r="D771" s="23"/>
      <c r="E771" s="23"/>
    </row>
    <row r="772" s="22" customFormat="true" ht="12.75" hidden="false" customHeight="true" outlineLevel="0" collapsed="false">
      <c r="A772" s="23" t="s">
        <v>4500</v>
      </c>
      <c r="B772" s="23"/>
      <c r="C772" s="23" t="s">
        <v>4501</v>
      </c>
      <c r="D772" s="23"/>
      <c r="E772" s="23"/>
    </row>
    <row r="773" s="22" customFormat="true" ht="12.75" hidden="false" customHeight="true" outlineLevel="0" collapsed="false">
      <c r="A773" s="23" t="s">
        <v>4502</v>
      </c>
      <c r="B773" s="23"/>
      <c r="C773" s="23" t="s">
        <v>4503</v>
      </c>
      <c r="D773" s="23"/>
      <c r="E773" s="23"/>
    </row>
    <row r="774" s="22" customFormat="true" ht="12.75" hidden="false" customHeight="true" outlineLevel="0" collapsed="false">
      <c r="A774" s="23" t="s">
        <v>4504</v>
      </c>
      <c r="B774" s="23"/>
      <c r="C774" s="23" t="s">
        <v>4505</v>
      </c>
      <c r="D774" s="23"/>
      <c r="E774" s="23"/>
    </row>
    <row r="775" s="22" customFormat="true" ht="12.75" hidden="false" customHeight="true" outlineLevel="0" collapsed="false">
      <c r="A775" s="23" t="s">
        <v>4506</v>
      </c>
      <c r="B775" s="23"/>
      <c r="C775" s="23" t="s">
        <v>4498</v>
      </c>
      <c r="D775" s="23"/>
      <c r="E775" s="23"/>
    </row>
    <row r="776" s="22" customFormat="true" ht="12.75" hidden="false" customHeight="true" outlineLevel="0" collapsed="false">
      <c r="A776" s="23" t="s">
        <v>4507</v>
      </c>
      <c r="B776" s="23"/>
      <c r="C776" s="23" t="s">
        <v>4503</v>
      </c>
      <c r="D776" s="23"/>
      <c r="E776" s="23"/>
    </row>
    <row r="777" s="22" customFormat="true" ht="12.75" hidden="false" customHeight="true" outlineLevel="0" collapsed="false">
      <c r="A777" s="23" t="s">
        <v>4508</v>
      </c>
      <c r="B777" s="23"/>
      <c r="C777" s="23" t="s">
        <v>4505</v>
      </c>
      <c r="D777" s="23"/>
      <c r="E777" s="23"/>
    </row>
    <row r="778" s="22" customFormat="true" ht="12.75" hidden="false" customHeight="true" outlineLevel="0" collapsed="false">
      <c r="A778" s="23" t="s">
        <v>4509</v>
      </c>
      <c r="B778" s="23"/>
      <c r="C778" s="23" t="s">
        <v>4498</v>
      </c>
      <c r="D778" s="23"/>
      <c r="E778" s="23"/>
    </row>
    <row r="779" s="22" customFormat="true" ht="12.75" hidden="false" customHeight="true" outlineLevel="0" collapsed="false">
      <c r="A779" s="23" t="s">
        <v>4510</v>
      </c>
      <c r="B779" s="23"/>
      <c r="C779" s="23" t="s">
        <v>4498</v>
      </c>
      <c r="D779" s="23"/>
      <c r="E779" s="23"/>
    </row>
    <row r="780" s="22" customFormat="true" ht="12.75" hidden="false" customHeight="true" outlineLevel="0" collapsed="false">
      <c r="A780" s="23" t="s">
        <v>4511</v>
      </c>
      <c r="B780" s="23"/>
      <c r="C780" s="23" t="s">
        <v>4498</v>
      </c>
      <c r="D780" s="23"/>
      <c r="E780" s="23"/>
    </row>
    <row r="781" s="22" customFormat="true" ht="12.75" hidden="false" customHeight="true" outlineLevel="0" collapsed="false">
      <c r="A781" s="23" t="s">
        <v>4512</v>
      </c>
      <c r="B781" s="23"/>
      <c r="C781" s="23" t="s">
        <v>4501</v>
      </c>
      <c r="D781" s="23"/>
      <c r="E781" s="23"/>
    </row>
    <row r="782" s="22" customFormat="true" ht="12.75" hidden="false" customHeight="true" outlineLevel="0" collapsed="false">
      <c r="A782" s="23" t="s">
        <v>4513</v>
      </c>
      <c r="B782" s="23"/>
      <c r="C782" s="23" t="s">
        <v>4503</v>
      </c>
      <c r="D782" s="23"/>
      <c r="E782" s="23"/>
    </row>
    <row r="783" s="22" customFormat="true" ht="12.75" hidden="false" customHeight="true" outlineLevel="0" collapsed="false">
      <c r="A783" s="23" t="s">
        <v>4514</v>
      </c>
      <c r="B783" s="23"/>
      <c r="C783" s="23" t="s">
        <v>4505</v>
      </c>
      <c r="D783" s="23"/>
      <c r="E783" s="23"/>
    </row>
    <row r="784" s="22" customFormat="true" ht="12.75" hidden="false" customHeight="true" outlineLevel="0" collapsed="false">
      <c r="A784" s="23" t="s">
        <v>4515</v>
      </c>
      <c r="B784" s="23"/>
      <c r="C784" s="23" t="s">
        <v>4516</v>
      </c>
      <c r="D784" s="23"/>
      <c r="E784" s="23"/>
    </row>
    <row r="785" s="22" customFormat="true" ht="12.75" hidden="false" customHeight="true" outlineLevel="0" collapsed="false">
      <c r="A785" s="23" t="s">
        <v>4517</v>
      </c>
      <c r="B785" s="23"/>
      <c r="C785" s="23" t="s">
        <v>4518</v>
      </c>
      <c r="D785" s="23"/>
      <c r="E785" s="23"/>
    </row>
    <row r="786" s="22" customFormat="true" ht="12.75" hidden="false" customHeight="true" outlineLevel="0" collapsed="false">
      <c r="A786" s="23" t="s">
        <v>1128</v>
      </c>
      <c r="B786" s="23"/>
      <c r="C786" s="23" t="s">
        <v>4519</v>
      </c>
      <c r="D786" s="23"/>
      <c r="E786" s="23"/>
    </row>
    <row r="787" s="22" customFormat="true" ht="12.75" hidden="false" customHeight="true" outlineLevel="0" collapsed="false">
      <c r="A787" s="23" t="s">
        <v>4520</v>
      </c>
      <c r="B787" s="23"/>
      <c r="C787" s="23" t="s">
        <v>4521</v>
      </c>
      <c r="D787" s="23"/>
      <c r="E787" s="23"/>
    </row>
    <row r="788" s="22" customFormat="true" ht="12.75" hidden="false" customHeight="true" outlineLevel="0" collapsed="false">
      <c r="A788" s="23" t="s">
        <v>4522</v>
      </c>
      <c r="B788" s="23"/>
      <c r="C788" s="23" t="s">
        <v>4523</v>
      </c>
      <c r="D788" s="23"/>
      <c r="E788" s="23"/>
    </row>
    <row r="789" s="22" customFormat="true" ht="12.75" hidden="false" customHeight="true" outlineLevel="0" collapsed="false">
      <c r="A789" s="23" t="s">
        <v>4524</v>
      </c>
      <c r="B789" s="23"/>
      <c r="C789" s="23" t="s">
        <v>4525</v>
      </c>
      <c r="D789" s="23"/>
      <c r="E789" s="23"/>
    </row>
    <row r="790" s="22" customFormat="true" ht="12.75" hidden="false" customHeight="true" outlineLevel="0" collapsed="false">
      <c r="A790" s="23" t="s">
        <v>1425</v>
      </c>
      <c r="B790" s="23"/>
      <c r="C790" s="23" t="s">
        <v>4526</v>
      </c>
      <c r="D790" s="23"/>
      <c r="E790" s="23"/>
    </row>
    <row r="791" s="22" customFormat="true" ht="12.75" hidden="false" customHeight="true" outlineLevel="0" collapsed="false">
      <c r="A791" s="23" t="s">
        <v>4527</v>
      </c>
      <c r="B791" s="23"/>
      <c r="C791" s="23" t="s">
        <v>4528</v>
      </c>
      <c r="D791" s="23"/>
      <c r="E791" s="23"/>
    </row>
    <row r="792" s="22" customFormat="true" ht="12.75" hidden="false" customHeight="true" outlineLevel="0" collapsed="false">
      <c r="A792" s="23" t="s">
        <v>4529</v>
      </c>
      <c r="B792" s="23"/>
      <c r="C792" s="23" t="s">
        <v>4530</v>
      </c>
      <c r="D792" s="23"/>
      <c r="E792" s="23"/>
    </row>
    <row r="793" s="22" customFormat="true" ht="12.75" hidden="false" customHeight="true" outlineLevel="0" collapsed="false">
      <c r="A793" s="23" t="s">
        <v>4531</v>
      </c>
      <c r="B793" s="23"/>
      <c r="C793" s="23" t="s">
        <v>4532</v>
      </c>
      <c r="D793" s="23"/>
      <c r="E793" s="23"/>
    </row>
    <row r="794" s="22" customFormat="true" ht="12.75" hidden="false" customHeight="true" outlineLevel="0" collapsed="false">
      <c r="A794" s="23" t="s">
        <v>4533</v>
      </c>
      <c r="B794" s="23"/>
      <c r="C794" s="23" t="s">
        <v>4534</v>
      </c>
      <c r="D794" s="23"/>
      <c r="E794" s="23"/>
    </row>
    <row r="795" s="22" customFormat="true" ht="12.75" hidden="false" customHeight="true" outlineLevel="0" collapsed="false">
      <c r="A795" s="23" t="s">
        <v>4535</v>
      </c>
      <c r="B795" s="23"/>
      <c r="C795" s="23" t="s">
        <v>4536</v>
      </c>
      <c r="D795" s="23"/>
      <c r="E795" s="23"/>
    </row>
    <row r="796" s="22" customFormat="true" ht="12.75" hidden="false" customHeight="true" outlineLevel="0" collapsed="false">
      <c r="A796" s="23" t="s">
        <v>3873</v>
      </c>
      <c r="B796" s="23"/>
      <c r="C796" s="23" t="s">
        <v>4536</v>
      </c>
      <c r="D796" s="23"/>
      <c r="E796" s="23"/>
    </row>
    <row r="797" s="22" customFormat="true" ht="12.75" hidden="false" customHeight="true" outlineLevel="0" collapsed="false">
      <c r="A797" s="23" t="s">
        <v>4537</v>
      </c>
      <c r="B797" s="23"/>
      <c r="C797" s="23" t="s">
        <v>4538</v>
      </c>
      <c r="D797" s="23"/>
      <c r="E797" s="23"/>
    </row>
    <row r="798" s="22" customFormat="true" ht="12.75" hidden="false" customHeight="true" outlineLevel="0" collapsed="false">
      <c r="A798" s="23" t="s">
        <v>4539</v>
      </c>
      <c r="B798" s="23"/>
      <c r="C798" s="23" t="s">
        <v>4540</v>
      </c>
      <c r="D798" s="23"/>
      <c r="E798" s="23"/>
    </row>
    <row r="799" s="22" customFormat="true" ht="12.75" hidden="false" customHeight="true" outlineLevel="0" collapsed="false">
      <c r="A799" s="23" t="s">
        <v>4541</v>
      </c>
      <c r="B799" s="23"/>
      <c r="C799" s="23" t="s">
        <v>4542</v>
      </c>
      <c r="D799" s="23"/>
      <c r="E799" s="23"/>
    </row>
    <row r="800" s="22" customFormat="true" ht="12.75" hidden="false" customHeight="true" outlineLevel="0" collapsed="false">
      <c r="A800" s="23" t="s">
        <v>4543</v>
      </c>
      <c r="B800" s="23"/>
      <c r="C800" s="23" t="s">
        <v>4544</v>
      </c>
      <c r="D800" s="23"/>
      <c r="E800" s="23"/>
    </row>
    <row r="801" s="22" customFormat="true" ht="12.75" hidden="false" customHeight="true" outlineLevel="0" collapsed="false">
      <c r="A801" s="23" t="s">
        <v>4545</v>
      </c>
      <c r="B801" s="23"/>
      <c r="C801" s="23" t="s">
        <v>4546</v>
      </c>
      <c r="D801" s="23"/>
      <c r="E801" s="23"/>
    </row>
    <row r="802" s="22" customFormat="true" ht="12.75" hidden="false" customHeight="true" outlineLevel="0" collapsed="false">
      <c r="A802" s="23" t="s">
        <v>4547</v>
      </c>
      <c r="B802" s="23"/>
      <c r="C802" s="23" t="s">
        <v>4548</v>
      </c>
      <c r="D802" s="23"/>
      <c r="E802" s="23"/>
    </row>
    <row r="803" s="22" customFormat="true" ht="12.75" hidden="false" customHeight="true" outlineLevel="0" collapsed="false">
      <c r="A803" s="23" t="s">
        <v>4549</v>
      </c>
      <c r="B803" s="23"/>
      <c r="C803" s="23" t="s">
        <v>4550</v>
      </c>
      <c r="D803" s="23"/>
      <c r="E803" s="23"/>
    </row>
    <row r="804" s="22" customFormat="true" ht="12.75" hidden="false" customHeight="true" outlineLevel="0" collapsed="false">
      <c r="A804" s="23" t="s">
        <v>4551</v>
      </c>
      <c r="B804" s="23"/>
      <c r="C804" s="23" t="s">
        <v>4552</v>
      </c>
      <c r="D804" s="23"/>
      <c r="E804" s="23"/>
    </row>
    <row r="805" s="22" customFormat="true" ht="12.75" hidden="false" customHeight="true" outlineLevel="0" collapsed="false">
      <c r="A805" s="23" t="s">
        <v>4553</v>
      </c>
      <c r="B805" s="23"/>
      <c r="C805" s="23" t="s">
        <v>4554</v>
      </c>
      <c r="D805" s="23"/>
      <c r="E805" s="23"/>
    </row>
    <row r="806" s="22" customFormat="true" ht="12.75" hidden="false" customHeight="true" outlineLevel="0" collapsed="false">
      <c r="A806" s="23" t="s">
        <v>4555</v>
      </c>
      <c r="B806" s="23"/>
      <c r="C806" s="23" t="s">
        <v>4556</v>
      </c>
      <c r="D806" s="23"/>
      <c r="E806" s="23"/>
    </row>
    <row r="807" s="22" customFormat="true" ht="12.75" hidden="false" customHeight="true" outlineLevel="0" collapsed="false">
      <c r="A807" s="23" t="s">
        <v>4557</v>
      </c>
      <c r="B807" s="23"/>
      <c r="C807" s="23" t="s">
        <v>4558</v>
      </c>
      <c r="D807" s="23"/>
      <c r="E807" s="23"/>
    </row>
    <row r="808" s="22" customFormat="true" ht="12.75" hidden="false" customHeight="true" outlineLevel="0" collapsed="false">
      <c r="A808" s="23" t="s">
        <v>4559</v>
      </c>
      <c r="B808" s="23"/>
      <c r="C808" s="23" t="s">
        <v>4560</v>
      </c>
      <c r="D808" s="23"/>
      <c r="E808" s="23"/>
    </row>
    <row r="809" s="22" customFormat="true" ht="12.75" hidden="false" customHeight="true" outlineLevel="0" collapsed="false">
      <c r="A809" s="23" t="s">
        <v>4561</v>
      </c>
      <c r="B809" s="23"/>
      <c r="C809" s="23" t="s">
        <v>4562</v>
      </c>
      <c r="D809" s="23"/>
      <c r="E809" s="23"/>
    </row>
    <row r="810" s="22" customFormat="true" ht="12.75" hidden="false" customHeight="true" outlineLevel="0" collapsed="false">
      <c r="A810" s="23" t="s">
        <v>4563</v>
      </c>
      <c r="B810" s="23"/>
      <c r="C810" s="23" t="s">
        <v>4564</v>
      </c>
      <c r="D810" s="23"/>
      <c r="E810" s="23"/>
    </row>
    <row r="811" s="22" customFormat="true" ht="12.75" hidden="false" customHeight="true" outlineLevel="0" collapsed="false">
      <c r="A811" s="23" t="s">
        <v>4565</v>
      </c>
      <c r="B811" s="23"/>
      <c r="C811" s="23" t="s">
        <v>4566</v>
      </c>
      <c r="D811" s="23"/>
      <c r="E811" s="23"/>
    </row>
    <row r="812" s="22" customFormat="true" ht="12.75" hidden="false" customHeight="true" outlineLevel="0" collapsed="false">
      <c r="A812" s="23" t="s">
        <v>1642</v>
      </c>
      <c r="B812" s="23"/>
      <c r="C812" s="23" t="s">
        <v>4567</v>
      </c>
      <c r="D812" s="23"/>
      <c r="E812" s="23"/>
    </row>
    <row r="813" s="22" customFormat="true" ht="12.75" hidden="false" customHeight="true" outlineLevel="0" collapsed="false">
      <c r="A813" s="23" t="s">
        <v>4568</v>
      </c>
      <c r="B813" s="23"/>
      <c r="C813" s="23" t="s">
        <v>4562</v>
      </c>
      <c r="D813" s="23"/>
      <c r="E813" s="23"/>
    </row>
    <row r="814" s="22" customFormat="true" ht="12.75" hidden="false" customHeight="true" outlineLevel="0" collapsed="false">
      <c r="A814" s="23" t="s">
        <v>4569</v>
      </c>
      <c r="B814" s="23"/>
      <c r="C814" s="23" t="s">
        <v>4564</v>
      </c>
      <c r="D814" s="23"/>
      <c r="E814" s="23"/>
    </row>
    <row r="815" s="22" customFormat="true" ht="12.75" hidden="false" customHeight="true" outlineLevel="0" collapsed="false">
      <c r="A815" s="23" t="s">
        <v>4570</v>
      </c>
      <c r="B815" s="23"/>
      <c r="C815" s="23" t="s">
        <v>4566</v>
      </c>
      <c r="D815" s="23"/>
      <c r="E815" s="23"/>
    </row>
    <row r="816" s="22" customFormat="true" ht="12.75" hidden="false" customHeight="true" outlineLevel="0" collapsed="false">
      <c r="A816" s="23" t="s">
        <v>4571</v>
      </c>
      <c r="B816" s="23"/>
      <c r="C816" s="23" t="s">
        <v>4567</v>
      </c>
      <c r="D816" s="23"/>
      <c r="E816" s="23"/>
    </row>
    <row r="817" s="22" customFormat="true" ht="12.75" hidden="false" customHeight="true" outlineLevel="0" collapsed="false">
      <c r="A817" s="23" t="s">
        <v>4572</v>
      </c>
      <c r="B817" s="23"/>
      <c r="C817" s="23" t="s">
        <v>4562</v>
      </c>
      <c r="D817" s="23"/>
      <c r="E817" s="23"/>
    </row>
    <row r="818" s="22" customFormat="true" ht="12.75" hidden="false" customHeight="true" outlineLevel="0" collapsed="false">
      <c r="A818" s="23" t="s">
        <v>4573</v>
      </c>
      <c r="B818" s="23"/>
      <c r="C818" s="23" t="s">
        <v>4574</v>
      </c>
      <c r="D818" s="23"/>
      <c r="E818" s="23"/>
    </row>
    <row r="819" s="22" customFormat="true" ht="12.75" hidden="false" customHeight="true" outlineLevel="0" collapsed="false">
      <c r="A819" s="23" t="s">
        <v>4575</v>
      </c>
      <c r="B819" s="23"/>
      <c r="C819" s="23" t="s">
        <v>4576</v>
      </c>
      <c r="D819" s="23"/>
      <c r="E819" s="23"/>
    </row>
    <row r="820" s="22" customFormat="true" ht="12.75" hidden="false" customHeight="true" outlineLevel="0" collapsed="false">
      <c r="A820" s="23" t="s">
        <v>4577</v>
      </c>
      <c r="B820" s="23"/>
      <c r="C820" s="23" t="s">
        <v>4578</v>
      </c>
      <c r="D820" s="23"/>
      <c r="E820" s="23"/>
    </row>
    <row r="821" s="22" customFormat="true" ht="12.75" hidden="false" customHeight="true" outlineLevel="0" collapsed="false">
      <c r="A821" s="23" t="s">
        <v>4579</v>
      </c>
      <c r="B821" s="23"/>
      <c r="C821" s="23" t="s">
        <v>4580</v>
      </c>
      <c r="D821" s="23"/>
      <c r="E821" s="23"/>
    </row>
    <row r="822" s="22" customFormat="true" ht="12.75" hidden="false" customHeight="true" outlineLevel="0" collapsed="false">
      <c r="A822" s="23" t="s">
        <v>4581</v>
      </c>
      <c r="B822" s="23"/>
      <c r="C822" s="23" t="s">
        <v>4582</v>
      </c>
      <c r="D822" s="23"/>
      <c r="E822" s="23"/>
    </row>
    <row r="823" s="22" customFormat="true" ht="12.75" hidden="false" customHeight="true" outlineLevel="0" collapsed="false">
      <c r="A823" s="23" t="s">
        <v>4583</v>
      </c>
      <c r="B823" s="23"/>
      <c r="C823" s="23" t="s">
        <v>4584</v>
      </c>
      <c r="D823" s="23"/>
      <c r="E823" s="23"/>
    </row>
    <row r="824" s="22" customFormat="true" ht="12.75" hidden="false" customHeight="true" outlineLevel="0" collapsed="false">
      <c r="A824" s="23" t="s">
        <v>4585</v>
      </c>
      <c r="B824" s="23"/>
      <c r="C824" s="23" t="s">
        <v>4586</v>
      </c>
      <c r="D824" s="23"/>
      <c r="E824" s="23"/>
    </row>
    <row r="825" s="22" customFormat="true" ht="12.75" hidden="false" customHeight="true" outlineLevel="0" collapsed="false">
      <c r="A825" s="23" t="s">
        <v>4587</v>
      </c>
      <c r="B825" s="23"/>
      <c r="C825" s="23" t="s">
        <v>4586</v>
      </c>
      <c r="D825" s="23"/>
      <c r="E825" s="23"/>
    </row>
    <row r="826" s="22" customFormat="true" ht="12.75" hidden="false" customHeight="true" outlineLevel="0" collapsed="false">
      <c r="A826" s="23" t="s">
        <v>4588</v>
      </c>
      <c r="B826" s="23"/>
      <c r="C826" s="23" t="s">
        <v>4589</v>
      </c>
      <c r="D826" s="23"/>
      <c r="E826" s="23"/>
    </row>
    <row r="827" s="22" customFormat="true" ht="12.75" hidden="false" customHeight="true" outlineLevel="0" collapsed="false">
      <c r="A827" s="23" t="s">
        <v>4590</v>
      </c>
      <c r="B827" s="23"/>
      <c r="C827" s="23" t="s">
        <v>4578</v>
      </c>
      <c r="D827" s="23"/>
      <c r="E827" s="23"/>
    </row>
    <row r="828" s="22" customFormat="true" ht="12.75" hidden="false" customHeight="true" outlineLevel="0" collapsed="false">
      <c r="A828" s="23" t="s">
        <v>4591</v>
      </c>
      <c r="B828" s="23"/>
      <c r="C828" s="23" t="s">
        <v>4580</v>
      </c>
      <c r="D828" s="23"/>
      <c r="E828" s="23"/>
    </row>
    <row r="829" s="22" customFormat="true" ht="12.75" hidden="false" customHeight="true" outlineLevel="0" collapsed="false">
      <c r="A829" s="23" t="s">
        <v>4592</v>
      </c>
      <c r="B829" s="23"/>
      <c r="C829" s="23" t="s">
        <v>4593</v>
      </c>
      <c r="D829" s="23"/>
      <c r="E829" s="23"/>
    </row>
    <row r="830" s="22" customFormat="true" ht="12.75" hidden="false" customHeight="true" outlineLevel="0" collapsed="false">
      <c r="A830" s="23" t="s">
        <v>4594</v>
      </c>
      <c r="B830" s="23"/>
      <c r="C830" s="23" t="s">
        <v>4595</v>
      </c>
      <c r="D830" s="23"/>
      <c r="E830" s="23"/>
    </row>
    <row r="831" s="22" customFormat="true" ht="12.75" hidden="false" customHeight="true" outlineLevel="0" collapsed="false">
      <c r="A831" s="23" t="s">
        <v>4596</v>
      </c>
      <c r="B831" s="23"/>
      <c r="C831" s="23" t="s">
        <v>4597</v>
      </c>
      <c r="D831" s="23"/>
      <c r="E831" s="23"/>
    </row>
    <row r="832" s="22" customFormat="true" ht="12.75" hidden="false" customHeight="true" outlineLevel="0" collapsed="false">
      <c r="A832" s="23" t="s">
        <v>4598</v>
      </c>
      <c r="B832" s="23"/>
      <c r="C832" s="23" t="s">
        <v>4586</v>
      </c>
      <c r="D832" s="23"/>
      <c r="E832" s="23"/>
    </row>
    <row r="833" s="22" customFormat="true" ht="12.75" hidden="false" customHeight="true" outlineLevel="0" collapsed="false">
      <c r="A833" s="23" t="s">
        <v>4599</v>
      </c>
      <c r="B833" s="23"/>
      <c r="C833" s="23" t="s">
        <v>4600</v>
      </c>
      <c r="D833" s="23"/>
      <c r="E833" s="23"/>
    </row>
    <row r="834" s="22" customFormat="true" ht="12.75" hidden="false" customHeight="true" outlineLevel="0" collapsed="false">
      <c r="A834" s="23" t="s">
        <v>4601</v>
      </c>
      <c r="B834" s="23"/>
      <c r="C834" s="23" t="s">
        <v>4602</v>
      </c>
      <c r="D834" s="23"/>
      <c r="E834" s="23"/>
    </row>
    <row r="835" s="22" customFormat="true" ht="12.75" hidden="false" customHeight="true" outlineLevel="0" collapsed="false">
      <c r="A835" s="23" t="s">
        <v>4603</v>
      </c>
      <c r="B835" s="23"/>
      <c r="C835" s="23" t="s">
        <v>4604</v>
      </c>
      <c r="D835" s="23"/>
      <c r="E835" s="23"/>
    </row>
    <row r="836" s="22" customFormat="true" ht="12.75" hidden="false" customHeight="true" outlineLevel="0" collapsed="false">
      <c r="A836" s="23" t="s">
        <v>4605</v>
      </c>
      <c r="B836" s="23"/>
      <c r="C836" s="23" t="s">
        <v>4606</v>
      </c>
      <c r="D836" s="23"/>
      <c r="E836" s="23"/>
    </row>
    <row r="837" s="22" customFormat="true" ht="12.75" hidden="false" customHeight="true" outlineLevel="0" collapsed="false">
      <c r="A837" s="23" t="s">
        <v>4607</v>
      </c>
      <c r="B837" s="23"/>
      <c r="C837" s="23" t="s">
        <v>4608</v>
      </c>
      <c r="D837" s="23"/>
      <c r="E837" s="23"/>
    </row>
    <row r="838" s="22" customFormat="true" ht="12.75" hidden="false" customHeight="true" outlineLevel="0" collapsed="false">
      <c r="A838" s="23" t="s">
        <v>4609</v>
      </c>
      <c r="B838" s="23"/>
      <c r="C838" s="23" t="s">
        <v>4602</v>
      </c>
      <c r="D838" s="23"/>
      <c r="E838" s="23"/>
    </row>
    <row r="839" s="22" customFormat="true" ht="12.75" hidden="false" customHeight="true" outlineLevel="0" collapsed="false">
      <c r="A839" s="23" t="s">
        <v>4610</v>
      </c>
      <c r="B839" s="23"/>
      <c r="C839" s="23" t="s">
        <v>4604</v>
      </c>
      <c r="D839" s="23"/>
      <c r="E839" s="23"/>
    </row>
    <row r="840" s="22" customFormat="true" ht="12.75" hidden="false" customHeight="true" outlineLevel="0" collapsed="false">
      <c r="A840" s="23" t="s">
        <v>4611</v>
      </c>
      <c r="B840" s="23"/>
      <c r="C840" s="23" t="s">
        <v>4606</v>
      </c>
      <c r="D840" s="23"/>
      <c r="E840" s="23"/>
    </row>
    <row r="841" s="22" customFormat="true" ht="12.75" hidden="false" customHeight="true" outlineLevel="0" collapsed="false">
      <c r="A841" s="23" t="s">
        <v>4612</v>
      </c>
      <c r="B841" s="23"/>
      <c r="C841" s="23" t="s">
        <v>4608</v>
      </c>
      <c r="D841" s="23"/>
      <c r="E841" s="23"/>
    </row>
    <row r="842" s="22" customFormat="true" ht="12.75" hidden="false" customHeight="true" outlineLevel="0" collapsed="false">
      <c r="A842" s="23" t="s">
        <v>4613</v>
      </c>
      <c r="B842" s="23"/>
      <c r="C842" s="23" t="s">
        <v>4614</v>
      </c>
      <c r="D842" s="23"/>
      <c r="E842" s="23"/>
    </row>
    <row r="843" s="22" customFormat="true" ht="12.75" hidden="false" customHeight="true" outlineLevel="0" collapsed="false">
      <c r="A843" s="23" t="s">
        <v>4615</v>
      </c>
      <c r="B843" s="23"/>
      <c r="C843" s="23" t="s">
        <v>4616</v>
      </c>
      <c r="D843" s="23"/>
      <c r="E843" s="23"/>
    </row>
    <row r="844" s="22" customFormat="true" ht="12.75" hidden="false" customHeight="true" outlineLevel="0" collapsed="false">
      <c r="A844" s="23" t="s">
        <v>4617</v>
      </c>
      <c r="B844" s="23"/>
      <c r="C844" s="23" t="s">
        <v>4618</v>
      </c>
      <c r="D844" s="23"/>
      <c r="E844" s="23"/>
    </row>
    <row r="845" s="22" customFormat="true" ht="12.75" hidden="false" customHeight="true" outlineLevel="0" collapsed="false">
      <c r="A845" s="23" t="s">
        <v>4619</v>
      </c>
      <c r="B845" s="23"/>
      <c r="C845" s="23" t="s">
        <v>4620</v>
      </c>
      <c r="D845" s="23"/>
      <c r="E845" s="23"/>
    </row>
    <row r="846" s="22" customFormat="true" ht="12.75" hidden="false" customHeight="true" outlineLevel="0" collapsed="false">
      <c r="A846" s="23" t="s">
        <v>4621</v>
      </c>
      <c r="B846" s="23"/>
      <c r="C846" s="23" t="s">
        <v>4622</v>
      </c>
      <c r="D846" s="23"/>
      <c r="E846" s="23"/>
    </row>
    <row r="847" s="22" customFormat="true" ht="12.75" hidden="false" customHeight="true" outlineLevel="0" collapsed="false">
      <c r="A847" s="23" t="s">
        <v>4623</v>
      </c>
      <c r="B847" s="23"/>
      <c r="C847" s="23" t="s">
        <v>4624</v>
      </c>
      <c r="D847" s="23"/>
      <c r="E847" s="23"/>
    </row>
    <row r="848" s="22" customFormat="true" ht="12.75" hidden="false" customHeight="true" outlineLevel="0" collapsed="false">
      <c r="A848" s="23" t="s">
        <v>4625</v>
      </c>
      <c r="B848" s="23"/>
      <c r="C848" s="23" t="s">
        <v>4626</v>
      </c>
      <c r="D848" s="23"/>
      <c r="E848" s="23"/>
    </row>
    <row r="849" s="22" customFormat="true" ht="12.75" hidden="false" customHeight="true" outlineLevel="0" collapsed="false">
      <c r="A849" s="23" t="s">
        <v>4627</v>
      </c>
      <c r="B849" s="23"/>
      <c r="C849" s="23" t="s">
        <v>4628</v>
      </c>
      <c r="D849" s="23"/>
      <c r="E849" s="23"/>
    </row>
    <row r="850" s="22" customFormat="true" ht="12.75" hidden="false" customHeight="true" outlineLevel="0" collapsed="false">
      <c r="A850" s="23" t="s">
        <v>4629</v>
      </c>
      <c r="B850" s="23"/>
      <c r="C850" s="23" t="s">
        <v>4630</v>
      </c>
      <c r="D850" s="23"/>
      <c r="E850" s="23"/>
    </row>
    <row r="851" s="22" customFormat="true" ht="12.75" hidden="false" customHeight="true" outlineLevel="0" collapsed="false">
      <c r="A851" s="23" t="s">
        <v>4631</v>
      </c>
      <c r="B851" s="23"/>
      <c r="C851" s="23" t="s">
        <v>4632</v>
      </c>
      <c r="D851" s="23"/>
      <c r="E851" s="23"/>
    </row>
    <row r="852" s="22" customFormat="true" ht="12.75" hidden="false" customHeight="true" outlineLevel="0" collapsed="false">
      <c r="A852" s="23" t="s">
        <v>4633</v>
      </c>
      <c r="B852" s="23"/>
      <c r="C852" s="23" t="s">
        <v>4624</v>
      </c>
      <c r="D852" s="23"/>
      <c r="E852" s="23"/>
    </row>
    <row r="853" s="22" customFormat="true" ht="12.75" hidden="false" customHeight="true" outlineLevel="0" collapsed="false">
      <c r="A853" s="23" t="s">
        <v>4634</v>
      </c>
      <c r="B853" s="23"/>
      <c r="C853" s="23" t="s">
        <v>4626</v>
      </c>
      <c r="D853" s="23"/>
      <c r="E853" s="23"/>
    </row>
    <row r="854" s="22" customFormat="true" ht="12.75" hidden="false" customHeight="true" outlineLevel="0" collapsed="false">
      <c r="A854" s="23" t="s">
        <v>4635</v>
      </c>
      <c r="B854" s="23"/>
      <c r="C854" s="23" t="s">
        <v>4628</v>
      </c>
      <c r="D854" s="23"/>
      <c r="E854" s="23"/>
    </row>
    <row r="855" s="22" customFormat="true" ht="12.75" hidden="false" customHeight="true" outlineLevel="0" collapsed="false">
      <c r="A855" s="23" t="s">
        <v>4636</v>
      </c>
      <c r="B855" s="23"/>
      <c r="C855" s="23" t="s">
        <v>4630</v>
      </c>
      <c r="D855" s="23"/>
      <c r="E855" s="23"/>
    </row>
    <row r="856" s="22" customFormat="true" ht="12.75" hidden="false" customHeight="true" outlineLevel="0" collapsed="false">
      <c r="A856" s="23" t="s">
        <v>4637</v>
      </c>
      <c r="B856" s="23"/>
      <c r="C856" s="23" t="s">
        <v>4632</v>
      </c>
      <c r="D856" s="23"/>
      <c r="E856" s="23"/>
    </row>
    <row r="857" s="22" customFormat="true" ht="12.75" hidden="false" customHeight="true" outlineLevel="0" collapsed="false">
      <c r="A857" s="23" t="s">
        <v>4638</v>
      </c>
      <c r="B857" s="23"/>
      <c r="C857" s="23" t="s">
        <v>4639</v>
      </c>
      <c r="D857" s="23"/>
      <c r="E857" s="23"/>
    </row>
    <row r="858" s="22" customFormat="true" ht="12.75" hidden="false" customHeight="true" outlineLevel="0" collapsed="false">
      <c r="A858" s="23" t="s">
        <v>4640</v>
      </c>
      <c r="B858" s="23"/>
      <c r="C858" s="23" t="s">
        <v>4641</v>
      </c>
      <c r="D858" s="23"/>
      <c r="E858" s="23"/>
    </row>
    <row r="859" s="22" customFormat="true" ht="12.75" hidden="false" customHeight="true" outlineLevel="0" collapsed="false">
      <c r="A859" s="23" t="s">
        <v>4642</v>
      </c>
      <c r="B859" s="23"/>
      <c r="C859" s="23" t="s">
        <v>4643</v>
      </c>
      <c r="D859" s="23"/>
      <c r="E859" s="23"/>
    </row>
    <row r="860" s="22" customFormat="true" ht="12.75" hidden="false" customHeight="true" outlineLevel="0" collapsed="false">
      <c r="A860" s="23" t="s">
        <v>4642</v>
      </c>
      <c r="B860" s="23"/>
      <c r="C860" s="23" t="s">
        <v>4643</v>
      </c>
      <c r="D860" s="23"/>
      <c r="E860" s="23"/>
    </row>
    <row r="861" s="22" customFormat="true" ht="12.75" hidden="false" customHeight="true" outlineLevel="0" collapsed="false">
      <c r="A861" s="23" t="s">
        <v>4644</v>
      </c>
      <c r="B861" s="23"/>
      <c r="C861" s="23" t="s">
        <v>4645</v>
      </c>
      <c r="D861" s="23"/>
      <c r="E861" s="23"/>
    </row>
    <row r="862" s="22" customFormat="true" ht="12.75" hidden="false" customHeight="true" outlineLevel="0" collapsed="false">
      <c r="A862" s="23" t="s">
        <v>4646</v>
      </c>
      <c r="B862" s="23"/>
      <c r="C862" s="23" t="s">
        <v>4647</v>
      </c>
      <c r="D862" s="23"/>
      <c r="E862" s="23"/>
    </row>
    <row r="863" s="22" customFormat="true" ht="12.75" hidden="false" customHeight="true" outlineLevel="0" collapsed="false">
      <c r="A863" s="23" t="s">
        <v>4648</v>
      </c>
      <c r="B863" s="23"/>
      <c r="C863" s="23" t="s">
        <v>4649</v>
      </c>
      <c r="D863" s="23"/>
      <c r="E863" s="23"/>
    </row>
    <row r="864" s="22" customFormat="true" ht="12.75" hidden="false" customHeight="true" outlineLevel="0" collapsed="false">
      <c r="A864" s="23" t="s">
        <v>4650</v>
      </c>
      <c r="B864" s="23"/>
      <c r="C864" s="23" t="s">
        <v>4651</v>
      </c>
      <c r="D864" s="23"/>
      <c r="E864" s="23"/>
    </row>
    <row r="865" s="22" customFormat="true" ht="12.75" hidden="false" customHeight="true" outlineLevel="0" collapsed="false">
      <c r="A865" s="23" t="s">
        <v>4652</v>
      </c>
      <c r="B865" s="23"/>
      <c r="C865" s="23" t="s">
        <v>4653</v>
      </c>
      <c r="D865" s="23"/>
      <c r="E865" s="23"/>
    </row>
    <row r="866" s="22" customFormat="true" ht="12.75" hidden="false" customHeight="true" outlineLevel="0" collapsed="false">
      <c r="A866" s="23" t="s">
        <v>4654</v>
      </c>
      <c r="B866" s="23"/>
      <c r="C866" s="23" t="s">
        <v>4655</v>
      </c>
      <c r="D866" s="23"/>
      <c r="E866" s="23"/>
    </row>
    <row r="867" s="22" customFormat="true" ht="12.75" hidden="false" customHeight="true" outlineLevel="0" collapsed="false">
      <c r="A867" s="23" t="s">
        <v>4656</v>
      </c>
      <c r="B867" s="23"/>
      <c r="C867" s="23" t="s">
        <v>4657</v>
      </c>
      <c r="D867" s="23"/>
      <c r="E867" s="23"/>
    </row>
    <row r="868" s="22" customFormat="true" ht="12.75" hidden="false" customHeight="true" outlineLevel="0" collapsed="false">
      <c r="A868" s="23" t="s">
        <v>4658</v>
      </c>
      <c r="B868" s="23"/>
      <c r="C868" s="23" t="s">
        <v>4659</v>
      </c>
      <c r="D868" s="23"/>
      <c r="E868" s="23"/>
    </row>
    <row r="869" s="22" customFormat="true" ht="12.75" hidden="false" customHeight="true" outlineLevel="0" collapsed="false">
      <c r="A869" s="23" t="s">
        <v>4660</v>
      </c>
      <c r="B869" s="23"/>
      <c r="C869" s="23" t="s">
        <v>4661</v>
      </c>
      <c r="D869" s="23"/>
      <c r="E869" s="23"/>
    </row>
    <row r="870" s="22" customFormat="true" ht="12.75" hidden="false" customHeight="true" outlineLevel="0" collapsed="false">
      <c r="A870" s="23" t="s">
        <v>4662</v>
      </c>
      <c r="B870" s="23"/>
      <c r="C870" s="23" t="s">
        <v>4657</v>
      </c>
      <c r="D870" s="23"/>
      <c r="E870" s="23"/>
    </row>
    <row r="871" s="22" customFormat="true" ht="12.75" hidden="false" customHeight="true" outlineLevel="0" collapsed="false">
      <c r="A871" s="23" t="s">
        <v>4663</v>
      </c>
      <c r="B871" s="23"/>
      <c r="C871" s="23" t="s">
        <v>4659</v>
      </c>
      <c r="D871" s="23"/>
      <c r="E871" s="23"/>
    </row>
    <row r="872" s="22" customFormat="true" ht="12.75" hidden="false" customHeight="true" outlineLevel="0" collapsed="false">
      <c r="A872" s="23" t="s">
        <v>4664</v>
      </c>
      <c r="B872" s="23"/>
      <c r="C872" s="23" t="s">
        <v>4661</v>
      </c>
      <c r="D872" s="23"/>
      <c r="E872" s="23"/>
    </row>
    <row r="873" s="22" customFormat="true" ht="12.75" hidden="false" customHeight="true" outlineLevel="0" collapsed="false">
      <c r="A873" s="23" t="s">
        <v>4665</v>
      </c>
      <c r="B873" s="23"/>
      <c r="C873" s="23" t="s">
        <v>4666</v>
      </c>
      <c r="D873" s="23"/>
      <c r="E873" s="23"/>
    </row>
    <row r="874" s="22" customFormat="true" ht="12.75" hidden="false" customHeight="true" outlineLevel="0" collapsed="false">
      <c r="A874" s="23" t="s">
        <v>4667</v>
      </c>
      <c r="B874" s="23"/>
      <c r="C874" s="23" t="s">
        <v>4668</v>
      </c>
      <c r="D874" s="23"/>
      <c r="E874" s="23"/>
    </row>
    <row r="875" s="22" customFormat="true" ht="12.75" hidden="false" customHeight="true" outlineLevel="0" collapsed="false">
      <c r="A875" s="23" t="s">
        <v>4669</v>
      </c>
      <c r="B875" s="23"/>
      <c r="C875" s="23" t="s">
        <v>4670</v>
      </c>
      <c r="D875" s="23"/>
      <c r="E875" s="23"/>
    </row>
    <row r="876" s="22" customFormat="true" ht="12.75" hidden="false" customHeight="true" outlineLevel="0" collapsed="false">
      <c r="A876" s="23" t="s">
        <v>4671</v>
      </c>
      <c r="B876" s="23"/>
      <c r="C876" s="23" t="s">
        <v>4672</v>
      </c>
      <c r="D876" s="23"/>
      <c r="E876" s="23"/>
    </row>
    <row r="877" s="22" customFormat="true" ht="12.75" hidden="false" customHeight="true" outlineLevel="0" collapsed="false">
      <c r="A877" s="23" t="s">
        <v>4673</v>
      </c>
      <c r="B877" s="23"/>
      <c r="C877" s="23" t="s">
        <v>4674</v>
      </c>
      <c r="D877" s="23"/>
      <c r="E877" s="23"/>
    </row>
    <row r="878" s="22" customFormat="true" ht="12.75" hidden="false" customHeight="true" outlineLevel="0" collapsed="false">
      <c r="A878" s="23" t="s">
        <v>4675</v>
      </c>
      <c r="B878" s="23"/>
      <c r="C878" s="23" t="s">
        <v>4676</v>
      </c>
      <c r="D878" s="23"/>
      <c r="E878" s="23"/>
    </row>
    <row r="879" s="22" customFormat="true" ht="12.75" hidden="false" customHeight="true" outlineLevel="0" collapsed="false">
      <c r="A879" s="23" t="s">
        <v>4677</v>
      </c>
      <c r="B879" s="23"/>
      <c r="C879" s="23" t="s">
        <v>4674</v>
      </c>
      <c r="D879" s="23"/>
      <c r="E879" s="23"/>
    </row>
    <row r="880" s="22" customFormat="true" ht="12.75" hidden="false" customHeight="true" outlineLevel="0" collapsed="false">
      <c r="A880" s="23" t="s">
        <v>4678</v>
      </c>
      <c r="B880" s="23"/>
      <c r="C880" s="23" t="s">
        <v>4676</v>
      </c>
      <c r="D880" s="23"/>
      <c r="E880" s="23"/>
    </row>
    <row r="881" s="22" customFormat="true" ht="12.75" hidden="false" customHeight="true" outlineLevel="0" collapsed="false">
      <c r="A881" s="23" t="s">
        <v>4679</v>
      </c>
      <c r="B881" s="23"/>
      <c r="C881" s="23" t="s">
        <v>4680</v>
      </c>
      <c r="D881" s="23"/>
      <c r="E881" s="23"/>
    </row>
    <row r="882" s="22" customFormat="true" ht="12.75" hidden="false" customHeight="true" outlineLevel="0" collapsed="false">
      <c r="A882" s="23" t="s">
        <v>4681</v>
      </c>
      <c r="B882" s="23"/>
      <c r="C882" s="23" t="s">
        <v>4682</v>
      </c>
      <c r="D882" s="23"/>
      <c r="E882" s="23"/>
    </row>
    <row r="883" s="22" customFormat="true" ht="12.75" hidden="false" customHeight="true" outlineLevel="0" collapsed="false">
      <c r="A883" s="23" t="s">
        <v>4683</v>
      </c>
      <c r="B883" s="23"/>
      <c r="C883" s="23" t="s">
        <v>4684</v>
      </c>
      <c r="D883" s="23"/>
      <c r="E883" s="23"/>
    </row>
    <row r="884" s="22" customFormat="true" ht="12.75" hidden="false" customHeight="true" outlineLevel="0" collapsed="false">
      <c r="A884" s="23" t="s">
        <v>4685</v>
      </c>
      <c r="B884" s="23"/>
      <c r="C884" s="23" t="s">
        <v>4686</v>
      </c>
      <c r="D884" s="23"/>
      <c r="E884" s="23"/>
    </row>
    <row r="885" s="22" customFormat="true" ht="12.75" hidden="false" customHeight="true" outlineLevel="0" collapsed="false">
      <c r="A885" s="23" t="s">
        <v>4687</v>
      </c>
      <c r="B885" s="23"/>
      <c r="C885" s="23" t="s">
        <v>4688</v>
      </c>
      <c r="D885" s="23"/>
      <c r="E885" s="23"/>
    </row>
    <row r="886" s="22" customFormat="true" ht="12.75" hidden="false" customHeight="true" outlineLevel="0" collapsed="false">
      <c r="A886" s="23" t="s">
        <v>4689</v>
      </c>
      <c r="B886" s="23"/>
      <c r="C886" s="23" t="s">
        <v>4690</v>
      </c>
      <c r="D886" s="23"/>
      <c r="E886" s="23"/>
    </row>
    <row r="887" s="22" customFormat="true" ht="12.75" hidden="false" customHeight="true" outlineLevel="0" collapsed="false">
      <c r="A887" s="23" t="s">
        <v>4691</v>
      </c>
      <c r="B887" s="23"/>
      <c r="C887" s="23" t="s">
        <v>4692</v>
      </c>
      <c r="D887" s="23"/>
      <c r="E887" s="23"/>
    </row>
    <row r="888" s="22" customFormat="true" ht="12.75" hidden="false" customHeight="true" outlineLevel="0" collapsed="false">
      <c r="A888" s="23" t="s">
        <v>4693</v>
      </c>
      <c r="B888" s="23"/>
      <c r="C888" s="23" t="s">
        <v>4694</v>
      </c>
      <c r="D888" s="23"/>
      <c r="E888" s="23"/>
    </row>
    <row r="889" s="22" customFormat="true" ht="12.75" hidden="false" customHeight="true" outlineLevel="0" collapsed="false">
      <c r="A889" s="23" t="s">
        <v>4695</v>
      </c>
      <c r="B889" s="23"/>
      <c r="C889" s="23" t="s">
        <v>4696</v>
      </c>
      <c r="D889" s="23"/>
      <c r="E889" s="23"/>
    </row>
    <row r="890" s="22" customFormat="true" ht="12.75" hidden="false" customHeight="true" outlineLevel="0" collapsed="false">
      <c r="A890" s="23" t="s">
        <v>4697</v>
      </c>
      <c r="B890" s="23"/>
      <c r="C890" s="23" t="s">
        <v>4698</v>
      </c>
      <c r="D890" s="23"/>
      <c r="E890" s="23"/>
    </row>
    <row r="891" s="22" customFormat="true" ht="12.75" hidden="false" customHeight="true" outlineLevel="0" collapsed="false">
      <c r="A891" s="23" t="s">
        <v>4699</v>
      </c>
      <c r="B891" s="23"/>
      <c r="C891" s="23" t="s">
        <v>4700</v>
      </c>
      <c r="D891" s="23"/>
      <c r="E891" s="23"/>
    </row>
    <row r="892" s="22" customFormat="true" ht="12.75" hidden="false" customHeight="true" outlineLevel="0" collapsed="false">
      <c r="A892" s="23" t="s">
        <v>4701</v>
      </c>
      <c r="B892" s="23"/>
      <c r="C892" s="23" t="s">
        <v>4702</v>
      </c>
      <c r="D892" s="23"/>
      <c r="E892" s="23"/>
    </row>
    <row r="893" s="22" customFormat="true" ht="12.75" hidden="false" customHeight="true" outlineLevel="0" collapsed="false">
      <c r="A893" s="23" t="s">
        <v>825</v>
      </c>
      <c r="B893" s="23"/>
      <c r="C893" s="23" t="s">
        <v>4703</v>
      </c>
      <c r="D893" s="23"/>
      <c r="E893" s="23"/>
    </row>
    <row r="894" s="22" customFormat="true" ht="12.75" hidden="false" customHeight="true" outlineLevel="0" collapsed="false">
      <c r="A894" s="23" t="s">
        <v>4704</v>
      </c>
      <c r="B894" s="23"/>
      <c r="C894" s="23" t="s">
        <v>4705</v>
      </c>
      <c r="D894" s="23"/>
      <c r="E894" s="23"/>
    </row>
    <row r="895" s="22" customFormat="true" ht="12.75" hidden="false" customHeight="true" outlineLevel="0" collapsed="false">
      <c r="A895" s="23" t="s">
        <v>4706</v>
      </c>
      <c r="B895" s="23"/>
      <c r="C895" s="23" t="s">
        <v>4707</v>
      </c>
      <c r="D895" s="23"/>
      <c r="E895" s="23"/>
    </row>
    <row r="896" s="22" customFormat="true" ht="12.75" hidden="false" customHeight="true" outlineLevel="0" collapsed="false">
      <c r="A896" s="23" t="s">
        <v>4708</v>
      </c>
      <c r="B896" s="23"/>
      <c r="C896" s="23" t="s">
        <v>4709</v>
      </c>
      <c r="D896" s="23"/>
      <c r="E896" s="23"/>
    </row>
    <row r="897" s="22" customFormat="true" ht="12.75" hidden="false" customHeight="true" outlineLevel="0" collapsed="false">
      <c r="A897" s="23" t="s">
        <v>4710</v>
      </c>
      <c r="B897" s="23"/>
      <c r="C897" s="23" t="s">
        <v>4711</v>
      </c>
      <c r="D897" s="23"/>
      <c r="E897" s="23"/>
    </row>
    <row r="898" s="22" customFormat="true" ht="12.75" hidden="false" customHeight="true" outlineLevel="0" collapsed="false">
      <c r="A898" s="23" t="s">
        <v>4712</v>
      </c>
      <c r="B898" s="23"/>
      <c r="C898" s="23" t="s">
        <v>4713</v>
      </c>
      <c r="D898" s="23"/>
      <c r="E898" s="23"/>
    </row>
    <row r="899" s="22" customFormat="true" ht="12.75" hidden="false" customHeight="true" outlineLevel="0" collapsed="false">
      <c r="A899" s="23" t="s">
        <v>4714</v>
      </c>
      <c r="B899" s="23"/>
      <c r="C899" s="23" t="s">
        <v>4715</v>
      </c>
      <c r="D899" s="23"/>
      <c r="E899" s="23"/>
    </row>
    <row r="900" s="22" customFormat="true" ht="12.75" hidden="false" customHeight="true" outlineLevel="0" collapsed="false">
      <c r="A900" s="23" t="s">
        <v>4716</v>
      </c>
      <c r="B900" s="23"/>
      <c r="C900" s="23" t="s">
        <v>4717</v>
      </c>
      <c r="D900" s="23"/>
      <c r="E900" s="23"/>
    </row>
    <row r="901" s="22" customFormat="true" ht="12.75" hidden="false" customHeight="true" outlineLevel="0" collapsed="false">
      <c r="A901" s="23" t="s">
        <v>4718</v>
      </c>
      <c r="B901" s="23"/>
      <c r="C901" s="23" t="s">
        <v>4719</v>
      </c>
      <c r="D901" s="23"/>
      <c r="E901" s="23"/>
    </row>
    <row r="902" s="22" customFormat="true" ht="12.75" hidden="false" customHeight="true" outlineLevel="0" collapsed="false">
      <c r="A902" s="23" t="s">
        <v>4720</v>
      </c>
      <c r="B902" s="23"/>
      <c r="C902" s="23" t="s">
        <v>4721</v>
      </c>
      <c r="D902" s="23"/>
      <c r="E902" s="23"/>
    </row>
    <row r="903" s="22" customFormat="true" ht="12.75" hidden="false" customHeight="true" outlineLevel="0" collapsed="false">
      <c r="A903" s="23" t="s">
        <v>4722</v>
      </c>
      <c r="B903" s="23"/>
      <c r="C903" s="23" t="s">
        <v>4723</v>
      </c>
      <c r="D903" s="23"/>
      <c r="E903" s="23"/>
    </row>
    <row r="904" s="22" customFormat="true" ht="12.75" hidden="false" customHeight="true" outlineLevel="0" collapsed="false">
      <c r="A904" s="23" t="s">
        <v>4724</v>
      </c>
      <c r="B904" s="23"/>
      <c r="C904" s="23" t="s">
        <v>4725</v>
      </c>
      <c r="D904" s="23"/>
      <c r="E904" s="23"/>
    </row>
    <row r="905" s="22" customFormat="true" ht="12.75" hidden="false" customHeight="true" outlineLevel="0" collapsed="false">
      <c r="A905" s="23" t="s">
        <v>4726</v>
      </c>
      <c r="B905" s="23"/>
      <c r="C905" s="23" t="s">
        <v>4727</v>
      </c>
      <c r="D905" s="23"/>
      <c r="E905" s="23"/>
    </row>
    <row r="906" s="22" customFormat="true" ht="12.75" hidden="false" customHeight="true" outlineLevel="0" collapsed="false">
      <c r="A906" s="23" t="s">
        <v>4728</v>
      </c>
      <c r="B906" s="23"/>
      <c r="C906" s="23" t="s">
        <v>4717</v>
      </c>
      <c r="D906" s="23"/>
      <c r="E906" s="23"/>
    </row>
    <row r="907" s="22" customFormat="true" ht="12.75" hidden="false" customHeight="true" outlineLevel="0" collapsed="false">
      <c r="A907" s="23" t="s">
        <v>4729</v>
      </c>
      <c r="B907" s="23"/>
      <c r="C907" s="23" t="s">
        <v>4719</v>
      </c>
      <c r="D907" s="23"/>
      <c r="E907" s="23"/>
    </row>
    <row r="908" s="22" customFormat="true" ht="12.75" hidden="false" customHeight="true" outlineLevel="0" collapsed="false">
      <c r="A908" s="23" t="s">
        <v>4730</v>
      </c>
      <c r="B908" s="23"/>
      <c r="C908" s="23" t="s">
        <v>4721</v>
      </c>
      <c r="D908" s="23"/>
      <c r="E908" s="23"/>
    </row>
    <row r="909" s="22" customFormat="true" ht="12.75" hidden="false" customHeight="true" outlineLevel="0" collapsed="false">
      <c r="A909" s="23" t="s">
        <v>4731</v>
      </c>
      <c r="B909" s="23"/>
      <c r="C909" s="23" t="s">
        <v>4723</v>
      </c>
      <c r="D909" s="23"/>
      <c r="E909" s="23"/>
    </row>
    <row r="910" s="22" customFormat="true" ht="12.75" hidden="false" customHeight="true" outlineLevel="0" collapsed="false">
      <c r="A910" s="23" t="s">
        <v>4732</v>
      </c>
      <c r="B910" s="23"/>
      <c r="C910" s="23" t="s">
        <v>4725</v>
      </c>
      <c r="D910" s="23"/>
      <c r="E910" s="23"/>
    </row>
    <row r="911" s="22" customFormat="true" ht="12.75" hidden="false" customHeight="true" outlineLevel="0" collapsed="false">
      <c r="A911" s="23" t="s">
        <v>4733</v>
      </c>
      <c r="B911" s="23"/>
      <c r="C911" s="23" t="s">
        <v>4727</v>
      </c>
      <c r="D911" s="23"/>
      <c r="E911" s="23"/>
    </row>
    <row r="912" s="22" customFormat="true" ht="12.75" hidden="false" customHeight="true" outlineLevel="0" collapsed="false">
      <c r="A912" s="23" t="s">
        <v>4734</v>
      </c>
      <c r="B912" s="23"/>
      <c r="C912" s="23" t="s">
        <v>4735</v>
      </c>
      <c r="D912" s="23"/>
      <c r="E912" s="23"/>
    </row>
    <row r="913" s="22" customFormat="true" ht="12.75" hidden="false" customHeight="true" outlineLevel="0" collapsed="false">
      <c r="A913" s="23" t="s">
        <v>4736</v>
      </c>
      <c r="B913" s="23"/>
      <c r="C913" s="23" t="s">
        <v>4717</v>
      </c>
      <c r="D913" s="23"/>
      <c r="E913" s="23"/>
    </row>
    <row r="914" s="22" customFormat="true" ht="12.75" hidden="false" customHeight="true" outlineLevel="0" collapsed="false">
      <c r="A914" s="23" t="s">
        <v>4737</v>
      </c>
      <c r="B914" s="23"/>
      <c r="C914" s="23" t="s">
        <v>4738</v>
      </c>
      <c r="D914" s="23"/>
      <c r="E914" s="23"/>
    </row>
    <row r="915" s="22" customFormat="true" ht="12.75" hidden="false" customHeight="true" outlineLevel="0" collapsed="false">
      <c r="A915" s="23" t="s">
        <v>4739</v>
      </c>
      <c r="B915" s="23"/>
      <c r="C915" s="23" t="s">
        <v>4740</v>
      </c>
      <c r="D915" s="23"/>
      <c r="E915" s="23"/>
    </row>
    <row r="916" s="22" customFormat="true" ht="12.75" hidden="false" customHeight="true" outlineLevel="0" collapsed="false">
      <c r="A916" s="23" t="s">
        <v>4741</v>
      </c>
      <c r="B916" s="23"/>
      <c r="C916" s="23" t="s">
        <v>4742</v>
      </c>
      <c r="D916" s="23"/>
      <c r="E916" s="23"/>
    </row>
    <row r="917" s="22" customFormat="true" ht="12.75" hidden="false" customHeight="true" outlineLevel="0" collapsed="false">
      <c r="A917" s="23" t="s">
        <v>4743</v>
      </c>
      <c r="B917" s="23"/>
      <c r="C917" s="23" t="s">
        <v>4744</v>
      </c>
      <c r="D917" s="23"/>
      <c r="E917" s="23"/>
    </row>
    <row r="918" s="22" customFormat="true" ht="12.75" hidden="false" customHeight="true" outlineLevel="0" collapsed="false">
      <c r="A918" s="23" t="s">
        <v>4745</v>
      </c>
      <c r="B918" s="23"/>
      <c r="C918" s="23" t="s">
        <v>4740</v>
      </c>
      <c r="D918" s="23"/>
      <c r="E918" s="23"/>
    </row>
    <row r="919" s="22" customFormat="true" ht="12.75" hidden="false" customHeight="true" outlineLevel="0" collapsed="false">
      <c r="A919" s="23" t="s">
        <v>4746</v>
      </c>
      <c r="B919" s="23"/>
      <c r="C919" s="23" t="s">
        <v>4742</v>
      </c>
      <c r="D919" s="23"/>
      <c r="E919" s="23"/>
    </row>
    <row r="920" s="22" customFormat="true" ht="12.75" hidden="false" customHeight="true" outlineLevel="0" collapsed="false">
      <c r="A920" s="23" t="s">
        <v>4747</v>
      </c>
      <c r="B920" s="23"/>
      <c r="C920" s="23" t="s">
        <v>4744</v>
      </c>
      <c r="D920" s="23"/>
      <c r="E920" s="23"/>
    </row>
    <row r="921" s="22" customFormat="true" ht="12.75" hidden="false" customHeight="true" outlineLevel="0" collapsed="false">
      <c r="A921" s="23" t="s">
        <v>4748</v>
      </c>
      <c r="B921" s="23"/>
      <c r="C921" s="23" t="s">
        <v>4749</v>
      </c>
      <c r="D921" s="23"/>
      <c r="E921" s="23"/>
    </row>
    <row r="922" s="22" customFormat="true" ht="12.75" hidden="false" customHeight="true" outlineLevel="0" collapsed="false">
      <c r="A922" s="23" t="s">
        <v>4750</v>
      </c>
      <c r="B922" s="23"/>
      <c r="C922" s="23" t="s">
        <v>4751</v>
      </c>
      <c r="D922" s="23"/>
      <c r="E922" s="23"/>
    </row>
    <row r="923" s="22" customFormat="true" ht="12.75" hidden="false" customHeight="true" outlineLevel="0" collapsed="false">
      <c r="A923" s="23" t="s">
        <v>4752</v>
      </c>
      <c r="B923" s="23"/>
      <c r="C923" s="23" t="s">
        <v>4753</v>
      </c>
      <c r="D923" s="23"/>
      <c r="E923" s="23"/>
    </row>
    <row r="924" s="22" customFormat="true" ht="12.75" hidden="false" customHeight="true" outlineLevel="0" collapsed="false">
      <c r="A924" s="23" t="s">
        <v>4754</v>
      </c>
      <c r="B924" s="23"/>
      <c r="C924" s="23" t="s">
        <v>4755</v>
      </c>
      <c r="D924" s="23"/>
      <c r="E924" s="23"/>
    </row>
    <row r="925" s="22" customFormat="true" ht="12.75" hidden="false" customHeight="true" outlineLevel="0" collapsed="false">
      <c r="A925" s="23" t="s">
        <v>4756</v>
      </c>
      <c r="B925" s="23"/>
      <c r="C925" s="23" t="s">
        <v>4757</v>
      </c>
      <c r="D925" s="23"/>
      <c r="E925" s="23"/>
    </row>
    <row r="926" s="22" customFormat="true" ht="12.75" hidden="false" customHeight="true" outlineLevel="0" collapsed="false">
      <c r="A926" s="23" t="s">
        <v>4758</v>
      </c>
      <c r="B926" s="23"/>
      <c r="C926" s="23" t="s">
        <v>4759</v>
      </c>
      <c r="D926" s="23"/>
      <c r="E926" s="23"/>
    </row>
    <row r="927" s="22" customFormat="true" ht="12.75" hidden="false" customHeight="true" outlineLevel="0" collapsed="false">
      <c r="A927" s="23" t="s">
        <v>4760</v>
      </c>
      <c r="B927" s="23"/>
      <c r="C927" s="23" t="s">
        <v>4761</v>
      </c>
      <c r="D927" s="23"/>
      <c r="E927" s="23"/>
    </row>
    <row r="928" s="22" customFormat="true" ht="12.75" hidden="false" customHeight="true" outlineLevel="0" collapsed="false">
      <c r="A928" s="23" t="s">
        <v>4762</v>
      </c>
      <c r="B928" s="23"/>
      <c r="C928" s="23" t="s">
        <v>4763</v>
      </c>
      <c r="D928" s="23"/>
      <c r="E928" s="23"/>
    </row>
    <row r="929" s="22" customFormat="true" ht="12.75" hidden="false" customHeight="true" outlineLevel="0" collapsed="false">
      <c r="A929" s="23" t="s">
        <v>4764</v>
      </c>
      <c r="B929" s="23"/>
      <c r="C929" s="23" t="s">
        <v>4765</v>
      </c>
      <c r="D929" s="23"/>
      <c r="E929" s="23"/>
    </row>
    <row r="930" s="22" customFormat="true" ht="12.75" hidden="false" customHeight="true" outlineLevel="0" collapsed="false">
      <c r="A930" s="23" t="s">
        <v>4766</v>
      </c>
      <c r="B930" s="23"/>
      <c r="C930" s="23" t="s">
        <v>4767</v>
      </c>
      <c r="D930" s="23"/>
      <c r="E930" s="23"/>
    </row>
    <row r="931" s="22" customFormat="true" ht="24.75" hidden="false" customHeight="true" outlineLevel="0" collapsed="false">
      <c r="A931" s="23" t="s">
        <v>4768</v>
      </c>
      <c r="B931" s="23"/>
      <c r="C931" s="23" t="s">
        <v>4769</v>
      </c>
      <c r="D931" s="23"/>
      <c r="E931" s="23"/>
    </row>
    <row r="932" s="22" customFormat="true" ht="12.75" hidden="false" customHeight="true" outlineLevel="0" collapsed="false">
      <c r="A932" s="23" t="s">
        <v>4770</v>
      </c>
      <c r="B932" s="23"/>
      <c r="C932" s="23" t="s">
        <v>4771</v>
      </c>
      <c r="D932" s="23"/>
      <c r="E932" s="23"/>
    </row>
    <row r="933" s="22" customFormat="true" ht="12.75" hidden="false" customHeight="true" outlineLevel="0" collapsed="false">
      <c r="A933" s="23" t="s">
        <v>4772</v>
      </c>
      <c r="B933" s="23"/>
      <c r="C933" s="23" t="s">
        <v>4773</v>
      </c>
      <c r="D933" s="23"/>
      <c r="E933" s="23"/>
    </row>
    <row r="934" s="22" customFormat="true" ht="12.75" hidden="false" customHeight="true" outlineLevel="0" collapsed="false">
      <c r="A934" s="23" t="s">
        <v>4774</v>
      </c>
      <c r="B934" s="23"/>
      <c r="C934" s="23" t="s">
        <v>4775</v>
      </c>
      <c r="D934" s="23"/>
      <c r="E934" s="23"/>
    </row>
    <row r="935" s="22" customFormat="true" ht="12.75" hidden="false" customHeight="true" outlineLevel="0" collapsed="false">
      <c r="A935" s="23" t="s">
        <v>4776</v>
      </c>
      <c r="B935" s="23"/>
      <c r="C935" s="23" t="s">
        <v>4777</v>
      </c>
      <c r="D935" s="23"/>
      <c r="E935" s="23"/>
    </row>
    <row r="936" s="22" customFormat="true" ht="12.75" hidden="false" customHeight="true" outlineLevel="0" collapsed="false">
      <c r="A936" s="23" t="s">
        <v>4778</v>
      </c>
      <c r="B936" s="23"/>
      <c r="C936" s="23" t="s">
        <v>4779</v>
      </c>
      <c r="D936" s="23"/>
      <c r="E936" s="23"/>
    </row>
    <row r="937" s="22" customFormat="true" ht="12.75" hidden="false" customHeight="true" outlineLevel="0" collapsed="false">
      <c r="A937" s="23" t="s">
        <v>4780</v>
      </c>
      <c r="B937" s="23"/>
      <c r="C937" s="23" t="s">
        <v>4781</v>
      </c>
      <c r="D937" s="23"/>
      <c r="E937" s="23"/>
    </row>
    <row r="938" s="22" customFormat="true" ht="12.75" hidden="false" customHeight="true" outlineLevel="0" collapsed="false">
      <c r="A938" s="23" t="s">
        <v>4782</v>
      </c>
      <c r="B938" s="23"/>
      <c r="C938" s="23" t="s">
        <v>4783</v>
      </c>
      <c r="D938" s="23"/>
      <c r="E938" s="23"/>
    </row>
    <row r="939" s="22" customFormat="true" ht="12.75" hidden="false" customHeight="true" outlineLevel="0" collapsed="false">
      <c r="A939" s="23" t="s">
        <v>4784</v>
      </c>
      <c r="B939" s="23"/>
      <c r="C939" s="23" t="s">
        <v>4785</v>
      </c>
      <c r="D939" s="23"/>
      <c r="E939" s="23"/>
    </row>
    <row r="940" s="22" customFormat="true" ht="12.75" hidden="false" customHeight="true" outlineLevel="0" collapsed="false">
      <c r="A940" s="23" t="s">
        <v>4786</v>
      </c>
      <c r="B940" s="23"/>
      <c r="C940" s="23" t="s">
        <v>4787</v>
      </c>
      <c r="D940" s="23"/>
      <c r="E940" s="23"/>
    </row>
    <row r="941" s="22" customFormat="true" ht="12.75" hidden="false" customHeight="true" outlineLevel="0" collapsed="false">
      <c r="A941" s="23" t="s">
        <v>4788</v>
      </c>
      <c r="B941" s="23"/>
      <c r="C941" s="23" t="s">
        <v>4789</v>
      </c>
      <c r="D941" s="23"/>
      <c r="E941" s="23"/>
    </row>
    <row r="942" s="22" customFormat="true" ht="12.75" hidden="false" customHeight="true" outlineLevel="0" collapsed="false">
      <c r="A942" s="23" t="s">
        <v>4790</v>
      </c>
      <c r="B942" s="23"/>
      <c r="C942" s="23" t="s">
        <v>4791</v>
      </c>
      <c r="D942" s="23"/>
      <c r="E942" s="23"/>
    </row>
    <row r="943" s="22" customFormat="true" ht="12.75" hidden="false" customHeight="true" outlineLevel="0" collapsed="false">
      <c r="A943" s="23" t="s">
        <v>2977</v>
      </c>
      <c r="B943" s="23"/>
      <c r="C943" s="23" t="s">
        <v>4792</v>
      </c>
      <c r="D943" s="23"/>
      <c r="E943" s="23"/>
    </row>
    <row r="944" s="22" customFormat="true" ht="12.75" hidden="false" customHeight="true" outlineLevel="0" collapsed="false">
      <c r="A944" s="23" t="s">
        <v>4793</v>
      </c>
      <c r="B944" s="23"/>
      <c r="C944" s="23" t="s">
        <v>4791</v>
      </c>
      <c r="D944" s="23"/>
      <c r="E944" s="23"/>
    </row>
    <row r="945" s="22" customFormat="true" ht="12.75" hidden="false" customHeight="true" outlineLevel="0" collapsed="false">
      <c r="A945" s="23" t="s">
        <v>4794</v>
      </c>
      <c r="B945" s="23"/>
      <c r="C945" s="23" t="s">
        <v>4792</v>
      </c>
      <c r="D945" s="23"/>
      <c r="E945" s="23"/>
    </row>
    <row r="946" s="22" customFormat="true" ht="12.75" hidden="false" customHeight="true" outlineLevel="0" collapsed="false">
      <c r="A946" s="23" t="s">
        <v>4795</v>
      </c>
      <c r="B946" s="23"/>
      <c r="C946" s="23" t="s">
        <v>4796</v>
      </c>
      <c r="D946" s="23"/>
      <c r="E946" s="23"/>
    </row>
    <row r="947" s="22" customFormat="true" ht="12.75" hidden="false" customHeight="true" outlineLevel="0" collapsed="false">
      <c r="A947" s="23" t="s">
        <v>4797</v>
      </c>
      <c r="B947" s="23"/>
      <c r="C947" s="23" t="s">
        <v>4798</v>
      </c>
      <c r="D947" s="23"/>
      <c r="E947" s="23"/>
    </row>
    <row r="948" s="22" customFormat="true" ht="12.75" hidden="false" customHeight="true" outlineLevel="0" collapsed="false">
      <c r="A948" s="23" t="s">
        <v>4799</v>
      </c>
      <c r="B948" s="23"/>
      <c r="C948" s="23" t="s">
        <v>4800</v>
      </c>
      <c r="D948" s="23"/>
      <c r="E948" s="23"/>
    </row>
    <row r="949" s="22" customFormat="true" ht="12.75" hidden="false" customHeight="true" outlineLevel="0" collapsed="false">
      <c r="A949" s="23" t="s">
        <v>4801</v>
      </c>
      <c r="B949" s="23"/>
      <c r="C949" s="23" t="s">
        <v>4802</v>
      </c>
      <c r="D949" s="23"/>
      <c r="E949" s="23"/>
    </row>
    <row r="950" s="22" customFormat="true" ht="12.75" hidden="false" customHeight="true" outlineLevel="0" collapsed="false">
      <c r="A950" s="23" t="s">
        <v>4801</v>
      </c>
      <c r="B950" s="23"/>
      <c r="C950" s="23" t="s">
        <v>4802</v>
      </c>
      <c r="D950" s="23"/>
      <c r="E950" s="23"/>
    </row>
    <row r="951" s="22" customFormat="true" ht="12.75" hidden="false" customHeight="true" outlineLevel="0" collapsed="false">
      <c r="A951" s="23" t="s">
        <v>4803</v>
      </c>
      <c r="B951" s="23"/>
      <c r="C951" s="23" t="s">
        <v>4804</v>
      </c>
      <c r="D951" s="23"/>
      <c r="E951" s="23"/>
    </row>
    <row r="952" s="22" customFormat="true" ht="24.75" hidden="false" customHeight="true" outlineLevel="0" collapsed="false">
      <c r="A952" s="23" t="s">
        <v>4805</v>
      </c>
      <c r="B952" s="23"/>
      <c r="C952" s="23" t="s">
        <v>4769</v>
      </c>
      <c r="D952" s="23"/>
      <c r="E952" s="23"/>
    </row>
    <row r="953" s="22" customFormat="true" ht="12.75" hidden="false" customHeight="true" outlineLevel="0" collapsed="false">
      <c r="A953" s="23" t="s">
        <v>4806</v>
      </c>
      <c r="B953" s="23"/>
      <c r="C953" s="23" t="s">
        <v>4807</v>
      </c>
      <c r="D953" s="23"/>
      <c r="E953" s="23"/>
    </row>
    <row r="954" s="22" customFormat="true" ht="12.75" hidden="false" customHeight="true" outlineLevel="0" collapsed="false">
      <c r="A954" s="23" t="s">
        <v>4808</v>
      </c>
      <c r="B954" s="23"/>
      <c r="C954" s="23" t="s">
        <v>4809</v>
      </c>
      <c r="D954" s="23"/>
      <c r="E954" s="23"/>
    </row>
    <row r="955" s="22" customFormat="true" ht="12.75" hidden="false" customHeight="true" outlineLevel="0" collapsed="false">
      <c r="A955" s="23" t="s">
        <v>4810</v>
      </c>
      <c r="B955" s="23"/>
      <c r="C955" s="23" t="s">
        <v>4811</v>
      </c>
      <c r="D955" s="23"/>
      <c r="E955" s="23"/>
    </row>
    <row r="956" s="22" customFormat="true" ht="12.75" hidden="false" customHeight="true" outlineLevel="0" collapsed="false">
      <c r="A956" s="23" t="s">
        <v>4812</v>
      </c>
      <c r="B956" s="23"/>
      <c r="C956" s="23" t="s">
        <v>4813</v>
      </c>
      <c r="D956" s="23"/>
      <c r="E956" s="23"/>
    </row>
    <row r="957" s="22" customFormat="true" ht="12.75" hidden="false" customHeight="true" outlineLevel="0" collapsed="false">
      <c r="A957" s="23" t="s">
        <v>4814</v>
      </c>
      <c r="B957" s="23"/>
      <c r="C957" s="23" t="s">
        <v>4815</v>
      </c>
      <c r="D957" s="23"/>
      <c r="E957" s="23"/>
    </row>
    <row r="958" s="22" customFormat="true" ht="12.75" hidden="false" customHeight="true" outlineLevel="0" collapsed="false">
      <c r="A958" s="23" t="s">
        <v>4816</v>
      </c>
      <c r="B958" s="23"/>
      <c r="C958" s="23" t="s">
        <v>4817</v>
      </c>
      <c r="D958" s="23"/>
      <c r="E958" s="23"/>
    </row>
    <row r="959" s="22" customFormat="true" ht="12.75" hidden="false" customHeight="true" outlineLevel="0" collapsed="false">
      <c r="A959" s="23" t="s">
        <v>2010</v>
      </c>
      <c r="B959" s="23"/>
      <c r="C959" s="23" t="s">
        <v>4818</v>
      </c>
      <c r="D959" s="23"/>
      <c r="E959" s="23"/>
    </row>
    <row r="960" s="22" customFormat="true" ht="12.75" hidden="false" customHeight="true" outlineLevel="0" collapsed="false">
      <c r="A960" s="23" t="s">
        <v>4819</v>
      </c>
      <c r="B960" s="23"/>
      <c r="C960" s="23" t="s">
        <v>4820</v>
      </c>
      <c r="D960" s="23"/>
      <c r="E960" s="23"/>
    </row>
    <row r="961" s="22" customFormat="true" ht="12.75" hidden="false" customHeight="true" outlineLevel="0" collapsed="false">
      <c r="A961" s="23" t="s">
        <v>4063</v>
      </c>
      <c r="B961" s="23"/>
      <c r="C961" s="23" t="s">
        <v>4821</v>
      </c>
      <c r="D961" s="23"/>
      <c r="E961" s="23"/>
    </row>
    <row r="962" s="22" customFormat="true" ht="12.75" hidden="false" customHeight="true" outlineLevel="0" collapsed="false">
      <c r="A962" s="23" t="s">
        <v>4822</v>
      </c>
      <c r="B962" s="23"/>
      <c r="C962" s="23" t="s">
        <v>4817</v>
      </c>
      <c r="D962" s="23"/>
      <c r="E962" s="23"/>
    </row>
    <row r="963" s="22" customFormat="true" ht="12.75" hidden="false" customHeight="true" outlineLevel="0" collapsed="false">
      <c r="A963" s="23" t="s">
        <v>4823</v>
      </c>
      <c r="B963" s="23"/>
      <c r="C963" s="23" t="s">
        <v>4818</v>
      </c>
      <c r="D963" s="23"/>
      <c r="E963" s="23"/>
    </row>
    <row r="964" s="22" customFormat="true" ht="12.75" hidden="false" customHeight="true" outlineLevel="0" collapsed="false">
      <c r="A964" s="23" t="s">
        <v>4824</v>
      </c>
      <c r="B964" s="23"/>
      <c r="C964" s="23" t="s">
        <v>4820</v>
      </c>
      <c r="D964" s="23"/>
      <c r="E964" s="23"/>
    </row>
    <row r="965" s="22" customFormat="true" ht="12.75" hidden="false" customHeight="true" outlineLevel="0" collapsed="false">
      <c r="A965" s="23" t="s">
        <v>4825</v>
      </c>
      <c r="B965" s="23"/>
      <c r="C965" s="23" t="s">
        <v>4821</v>
      </c>
      <c r="D965" s="23"/>
      <c r="E965" s="23"/>
    </row>
    <row r="966" s="22" customFormat="true" ht="12.75" hidden="false" customHeight="true" outlineLevel="0" collapsed="false">
      <c r="A966" s="23" t="s">
        <v>4826</v>
      </c>
      <c r="B966" s="23"/>
      <c r="C966" s="23" t="s">
        <v>4800</v>
      </c>
      <c r="D966" s="23"/>
      <c r="E966" s="23"/>
    </row>
    <row r="967" s="22" customFormat="true" ht="12.75" hidden="false" customHeight="true" outlineLevel="0" collapsed="false">
      <c r="A967" s="23" t="s">
        <v>4827</v>
      </c>
      <c r="B967" s="23"/>
      <c r="C967" s="23" t="s">
        <v>4828</v>
      </c>
      <c r="D967" s="23"/>
      <c r="E967" s="23"/>
    </row>
    <row r="968" s="22" customFormat="true" ht="12.75" hidden="false" customHeight="true" outlineLevel="0" collapsed="false">
      <c r="A968" s="23" t="s">
        <v>4829</v>
      </c>
      <c r="B968" s="23"/>
      <c r="C968" s="23" t="s">
        <v>4830</v>
      </c>
      <c r="D968" s="23"/>
      <c r="E968" s="23"/>
    </row>
    <row r="969" s="22" customFormat="true" ht="12.75" hidden="false" customHeight="true" outlineLevel="0" collapsed="false">
      <c r="A969" s="23" t="s">
        <v>4831</v>
      </c>
      <c r="B969" s="23"/>
      <c r="C969" s="23" t="s">
        <v>4832</v>
      </c>
      <c r="D969" s="23"/>
      <c r="E969" s="23"/>
    </row>
    <row r="970" s="22" customFormat="true" ht="12.75" hidden="false" customHeight="true" outlineLevel="0" collapsed="false">
      <c r="A970" s="23" t="s">
        <v>4833</v>
      </c>
      <c r="B970" s="23"/>
      <c r="C970" s="23" t="s">
        <v>4834</v>
      </c>
      <c r="D970" s="23"/>
      <c r="E970" s="23"/>
    </row>
    <row r="971" s="22" customFormat="true" ht="12.75" hidden="false" customHeight="true" outlineLevel="0" collapsed="false">
      <c r="A971" s="23" t="s">
        <v>4835</v>
      </c>
      <c r="B971" s="23"/>
      <c r="C971" s="23" t="s">
        <v>4836</v>
      </c>
      <c r="D971" s="23"/>
      <c r="E971" s="23"/>
    </row>
    <row r="972" s="22" customFormat="true" ht="12.75" hidden="false" customHeight="true" outlineLevel="0" collapsed="false">
      <c r="A972" s="23" t="s">
        <v>4837</v>
      </c>
      <c r="B972" s="23"/>
      <c r="C972" s="23" t="s">
        <v>4838</v>
      </c>
      <c r="D972" s="23"/>
      <c r="E972" s="23"/>
    </row>
    <row r="973" s="22" customFormat="true" ht="12.75" hidden="false" customHeight="true" outlineLevel="0" collapsed="false">
      <c r="A973" s="23" t="s">
        <v>2291</v>
      </c>
      <c r="B973" s="23"/>
      <c r="C973" s="23" t="s">
        <v>4839</v>
      </c>
      <c r="D973" s="23"/>
      <c r="E973" s="23"/>
    </row>
    <row r="974" s="22" customFormat="true" ht="12.75" hidden="false" customHeight="true" outlineLevel="0" collapsed="false">
      <c r="A974" s="23" t="s">
        <v>4840</v>
      </c>
      <c r="B974" s="23"/>
      <c r="C974" s="23" t="s">
        <v>4841</v>
      </c>
      <c r="D974" s="23"/>
      <c r="E974" s="23"/>
    </row>
    <row r="975" s="22" customFormat="true" ht="12.75" hidden="false" customHeight="true" outlineLevel="0" collapsed="false">
      <c r="A975" s="23" t="s">
        <v>4842</v>
      </c>
      <c r="B975" s="23"/>
      <c r="C975" s="23" t="s">
        <v>4839</v>
      </c>
      <c r="D975" s="23"/>
      <c r="E975" s="23"/>
    </row>
    <row r="976" s="22" customFormat="true" ht="12.75" hidden="false" customHeight="true" outlineLevel="0" collapsed="false">
      <c r="A976" s="23" t="s">
        <v>4843</v>
      </c>
      <c r="B976" s="23"/>
      <c r="C976" s="23" t="s">
        <v>4841</v>
      </c>
      <c r="D976" s="23"/>
      <c r="E976" s="23"/>
    </row>
    <row r="977" s="22" customFormat="true" ht="12.75" hidden="false" customHeight="true" outlineLevel="0" collapsed="false">
      <c r="A977" s="23" t="s">
        <v>4844</v>
      </c>
      <c r="B977" s="23"/>
      <c r="C977" s="23" t="s">
        <v>4838</v>
      </c>
      <c r="D977" s="23"/>
      <c r="E977" s="23"/>
    </row>
    <row r="978" s="22" customFormat="true" ht="12.75" hidden="false" customHeight="true" outlineLevel="0" collapsed="false">
      <c r="A978" s="23" t="s">
        <v>4845</v>
      </c>
      <c r="B978" s="23"/>
      <c r="C978" s="23" t="s">
        <v>4846</v>
      </c>
      <c r="D978" s="23"/>
      <c r="E978" s="23"/>
    </row>
    <row r="979" s="22" customFormat="true" ht="12.75" hidden="false" customHeight="true" outlineLevel="0" collapsed="false">
      <c r="A979" s="23" t="s">
        <v>4847</v>
      </c>
      <c r="B979" s="23"/>
      <c r="C979" s="23" t="s">
        <v>4846</v>
      </c>
      <c r="D979" s="23"/>
      <c r="E979" s="23"/>
    </row>
    <row r="980" s="22" customFormat="true" ht="12.75" hidden="false" customHeight="true" outlineLevel="0" collapsed="false">
      <c r="A980" s="23" t="s">
        <v>4848</v>
      </c>
      <c r="B980" s="23"/>
      <c r="C980" s="23" t="s">
        <v>4849</v>
      </c>
      <c r="D980" s="23"/>
      <c r="E980" s="23"/>
    </row>
    <row r="981" s="22" customFormat="true" ht="12.75" hidden="false" customHeight="true" outlineLevel="0" collapsed="false">
      <c r="A981" s="23" t="s">
        <v>4848</v>
      </c>
      <c r="B981" s="23"/>
      <c r="C981" s="23" t="s">
        <v>4849</v>
      </c>
      <c r="D981" s="23"/>
      <c r="E981" s="23"/>
    </row>
    <row r="982" s="22" customFormat="true" ht="12.75" hidden="false" customHeight="true" outlineLevel="0" collapsed="false">
      <c r="A982" s="23" t="s">
        <v>4850</v>
      </c>
      <c r="B982" s="23"/>
      <c r="C982" s="23" t="s">
        <v>4851</v>
      </c>
      <c r="D982" s="23"/>
      <c r="E982" s="23"/>
    </row>
    <row r="983" s="22" customFormat="true" ht="12.75" hidden="false" customHeight="true" outlineLevel="0" collapsed="false">
      <c r="A983" s="23" t="s">
        <v>4852</v>
      </c>
      <c r="B983" s="23"/>
      <c r="C983" s="23" t="s">
        <v>4853</v>
      </c>
      <c r="D983" s="23"/>
      <c r="E983" s="23"/>
    </row>
    <row r="984" s="22" customFormat="true" ht="12.75" hidden="false" customHeight="true" outlineLevel="0" collapsed="false">
      <c r="A984" s="23" t="s">
        <v>4854</v>
      </c>
      <c r="B984" s="23"/>
      <c r="C984" s="23" t="s">
        <v>4855</v>
      </c>
      <c r="D984" s="23"/>
      <c r="E984" s="23"/>
    </row>
    <row r="985" s="22" customFormat="true" ht="12.75" hidden="false" customHeight="true" outlineLevel="0" collapsed="false">
      <c r="A985" s="23" t="s">
        <v>929</v>
      </c>
      <c r="B985" s="23"/>
      <c r="C985" s="23" t="s">
        <v>4856</v>
      </c>
      <c r="D985" s="23"/>
      <c r="E985" s="23"/>
    </row>
    <row r="986" s="22" customFormat="true" ht="12.75" hidden="false" customHeight="true" outlineLevel="0" collapsed="false">
      <c r="A986" s="23" t="s">
        <v>4857</v>
      </c>
      <c r="B986" s="23"/>
      <c r="C986" s="23" t="s">
        <v>4858</v>
      </c>
      <c r="D986" s="23"/>
      <c r="E986" s="23"/>
    </row>
    <row r="987" s="22" customFormat="true" ht="12.75" hidden="false" customHeight="true" outlineLevel="0" collapsed="false">
      <c r="A987" s="23" t="s">
        <v>4859</v>
      </c>
      <c r="B987" s="23"/>
      <c r="C987" s="23" t="s">
        <v>4860</v>
      </c>
      <c r="D987" s="23"/>
      <c r="E987" s="23"/>
    </row>
    <row r="988" s="22" customFormat="true" ht="12.75" hidden="false" customHeight="true" outlineLevel="0" collapsed="false">
      <c r="A988" s="23" t="s">
        <v>4861</v>
      </c>
      <c r="B988" s="23"/>
      <c r="C988" s="23" t="s">
        <v>4862</v>
      </c>
      <c r="D988" s="23"/>
      <c r="E988" s="23"/>
    </row>
    <row r="989" s="22" customFormat="true" ht="12.75" hidden="false" customHeight="true" outlineLevel="0" collapsed="false">
      <c r="A989" s="23" t="s">
        <v>4863</v>
      </c>
      <c r="B989" s="23"/>
      <c r="C989" s="23" t="s">
        <v>4864</v>
      </c>
      <c r="D989" s="23"/>
      <c r="E989" s="23"/>
    </row>
    <row r="990" s="22" customFormat="true" ht="12.75" hidden="false" customHeight="true" outlineLevel="0" collapsed="false">
      <c r="A990" s="23" t="s">
        <v>4865</v>
      </c>
      <c r="B990" s="23"/>
      <c r="C990" s="23" t="s">
        <v>4866</v>
      </c>
      <c r="D990" s="23"/>
      <c r="E990" s="23"/>
    </row>
    <row r="991" s="22" customFormat="true" ht="12.75" hidden="false" customHeight="true" outlineLevel="0" collapsed="false">
      <c r="A991" s="23" t="s">
        <v>4867</v>
      </c>
      <c r="B991" s="23"/>
      <c r="C991" s="23" t="s">
        <v>4868</v>
      </c>
      <c r="D991" s="23"/>
      <c r="E991" s="23"/>
    </row>
    <row r="992" s="22" customFormat="true" ht="12.75" hidden="false" customHeight="true" outlineLevel="0" collapsed="false">
      <c r="A992" s="23" t="s">
        <v>4869</v>
      </c>
      <c r="B992" s="23"/>
      <c r="C992" s="23" t="s">
        <v>4870</v>
      </c>
      <c r="D992" s="23"/>
      <c r="E992" s="23"/>
    </row>
    <row r="993" s="22" customFormat="true" ht="12.75" hidden="false" customHeight="true" outlineLevel="0" collapsed="false">
      <c r="A993" s="23" t="s">
        <v>4871</v>
      </c>
      <c r="B993" s="23"/>
      <c r="C993" s="23" t="s">
        <v>4872</v>
      </c>
      <c r="D993" s="23"/>
      <c r="E993" s="23"/>
    </row>
    <row r="994" s="22" customFormat="true" ht="12.75" hidden="false" customHeight="true" outlineLevel="0" collapsed="false">
      <c r="A994" s="23" t="s">
        <v>4873</v>
      </c>
      <c r="B994" s="23"/>
      <c r="C994" s="23" t="s">
        <v>4874</v>
      </c>
      <c r="D994" s="23"/>
      <c r="E994" s="23"/>
    </row>
    <row r="995" s="22" customFormat="true" ht="12.75" hidden="false" customHeight="true" outlineLevel="0" collapsed="false">
      <c r="A995" s="23" t="s">
        <v>4875</v>
      </c>
      <c r="B995" s="23"/>
      <c r="C995" s="23" t="s">
        <v>4876</v>
      </c>
      <c r="D995" s="23"/>
      <c r="E995" s="23"/>
    </row>
    <row r="996" s="22" customFormat="true" ht="12.75" hidden="false" customHeight="true" outlineLevel="0" collapsed="false">
      <c r="A996" s="23" t="s">
        <v>4877</v>
      </c>
      <c r="B996" s="23"/>
      <c r="C996" s="23" t="s">
        <v>4878</v>
      </c>
      <c r="D996" s="23"/>
      <c r="E996" s="23"/>
    </row>
    <row r="997" s="22" customFormat="true" ht="12.75" hidden="false" customHeight="true" outlineLevel="0" collapsed="false">
      <c r="A997" s="23" t="s">
        <v>4879</v>
      </c>
      <c r="B997" s="23"/>
      <c r="C997" s="23" t="s">
        <v>4880</v>
      </c>
      <c r="D997" s="23"/>
      <c r="E997" s="23"/>
    </row>
    <row r="998" s="22" customFormat="true" ht="12.75" hidden="false" customHeight="true" outlineLevel="0" collapsed="false">
      <c r="A998" s="23" t="s">
        <v>4881</v>
      </c>
      <c r="B998" s="23"/>
      <c r="C998" s="23" t="s">
        <v>4882</v>
      </c>
      <c r="D998" s="23"/>
      <c r="E998" s="23"/>
    </row>
    <row r="999" s="22" customFormat="true" ht="12.75" hidden="false" customHeight="true" outlineLevel="0" collapsed="false">
      <c r="A999" s="23" t="s">
        <v>4883</v>
      </c>
      <c r="B999" s="23"/>
      <c r="C999" s="23" t="s">
        <v>4884</v>
      </c>
      <c r="D999" s="23"/>
      <c r="E999" s="23"/>
    </row>
    <row r="1000" s="22" customFormat="true" ht="12.75" hidden="false" customHeight="true" outlineLevel="0" collapsed="false">
      <c r="A1000" s="23" t="s">
        <v>4885</v>
      </c>
      <c r="B1000" s="23"/>
      <c r="C1000" s="23" t="s">
        <v>4886</v>
      </c>
      <c r="D1000" s="23"/>
      <c r="E1000" s="23"/>
    </row>
    <row r="1001" s="22" customFormat="true" ht="12.75" hidden="false" customHeight="true" outlineLevel="0" collapsed="false">
      <c r="A1001" s="23" t="s">
        <v>4887</v>
      </c>
      <c r="B1001" s="23"/>
      <c r="C1001" s="23" t="s">
        <v>4882</v>
      </c>
      <c r="D1001" s="23"/>
      <c r="E1001" s="23"/>
    </row>
    <row r="1002" s="22" customFormat="true" ht="12.75" hidden="false" customHeight="true" outlineLevel="0" collapsed="false">
      <c r="A1002" s="23" t="s">
        <v>4888</v>
      </c>
      <c r="B1002" s="23"/>
      <c r="C1002" s="23" t="s">
        <v>4884</v>
      </c>
      <c r="D1002" s="23"/>
      <c r="E1002" s="23"/>
    </row>
    <row r="1003" s="22" customFormat="true" ht="12.75" hidden="false" customHeight="true" outlineLevel="0" collapsed="false">
      <c r="A1003" s="23" t="s">
        <v>4889</v>
      </c>
      <c r="B1003" s="23"/>
      <c r="C1003" s="23" t="s">
        <v>4886</v>
      </c>
      <c r="D1003" s="23"/>
      <c r="E1003" s="23"/>
    </row>
    <row r="1004" s="22" customFormat="true" ht="12.75" hidden="false" customHeight="true" outlineLevel="0" collapsed="false">
      <c r="A1004" s="23" t="s">
        <v>4890</v>
      </c>
      <c r="B1004" s="23"/>
      <c r="C1004" s="23" t="s">
        <v>4860</v>
      </c>
      <c r="D1004" s="23"/>
      <c r="E1004" s="23"/>
    </row>
    <row r="1005" s="22" customFormat="true" ht="12.75" hidden="false" customHeight="true" outlineLevel="0" collapsed="false">
      <c r="A1005" s="23" t="s">
        <v>4891</v>
      </c>
      <c r="B1005" s="23"/>
      <c r="C1005" s="23" t="s">
        <v>4892</v>
      </c>
      <c r="D1005" s="23"/>
      <c r="E1005" s="23"/>
    </row>
    <row r="1006" s="22" customFormat="true" ht="12.75" hidden="false" customHeight="true" outlineLevel="0" collapsed="false">
      <c r="A1006" s="23" t="s">
        <v>3276</v>
      </c>
      <c r="B1006" s="23"/>
      <c r="C1006" s="23" t="s">
        <v>4893</v>
      </c>
      <c r="D1006" s="23"/>
      <c r="E1006" s="23"/>
    </row>
    <row r="1007" s="22" customFormat="true" ht="12.75" hidden="false" customHeight="true" outlineLevel="0" collapsed="false">
      <c r="A1007" s="23" t="s">
        <v>2311</v>
      </c>
      <c r="B1007" s="23"/>
      <c r="C1007" s="23" t="s">
        <v>4894</v>
      </c>
      <c r="D1007" s="23"/>
      <c r="E1007" s="23"/>
    </row>
    <row r="1008" s="22" customFormat="true" ht="12.75" hidden="false" customHeight="true" outlineLevel="0" collapsed="false">
      <c r="A1008" s="23" t="s">
        <v>4895</v>
      </c>
      <c r="B1008" s="23"/>
      <c r="C1008" s="23" t="s">
        <v>4896</v>
      </c>
      <c r="D1008" s="23"/>
      <c r="E1008" s="23"/>
    </row>
    <row r="1009" s="22" customFormat="true" ht="12.75" hidden="false" customHeight="true" outlineLevel="0" collapsed="false">
      <c r="A1009" s="23" t="s">
        <v>4897</v>
      </c>
      <c r="B1009" s="23"/>
      <c r="C1009" s="23" t="s">
        <v>4898</v>
      </c>
      <c r="D1009" s="23"/>
      <c r="E1009" s="23"/>
    </row>
    <row r="1010" s="22" customFormat="true" ht="12.75" hidden="false" customHeight="true" outlineLevel="0" collapsed="false">
      <c r="A1010" s="23" t="s">
        <v>4899</v>
      </c>
      <c r="B1010" s="23"/>
      <c r="C1010" s="23" t="s">
        <v>4900</v>
      </c>
      <c r="D1010" s="23"/>
      <c r="E1010" s="23"/>
    </row>
    <row r="1011" s="22" customFormat="true" ht="12.75" hidden="false" customHeight="true" outlineLevel="0" collapsed="false">
      <c r="A1011" s="23" t="s">
        <v>4901</v>
      </c>
      <c r="B1011" s="23"/>
      <c r="C1011" s="23" t="s">
        <v>4902</v>
      </c>
      <c r="D1011" s="23"/>
      <c r="E1011" s="23"/>
    </row>
    <row r="1012" s="22" customFormat="true" ht="12.75" hidden="false" customHeight="true" outlineLevel="0" collapsed="false">
      <c r="A1012" s="23" t="s">
        <v>4903</v>
      </c>
      <c r="B1012" s="23"/>
      <c r="C1012" s="23" t="s">
        <v>4904</v>
      </c>
      <c r="D1012" s="23"/>
      <c r="E1012" s="23"/>
    </row>
    <row r="1013" s="22" customFormat="true" ht="12.75" hidden="false" customHeight="true" outlineLevel="0" collapsed="false">
      <c r="A1013" s="23" t="s">
        <v>4905</v>
      </c>
      <c r="B1013" s="23"/>
      <c r="C1013" s="23" t="s">
        <v>4906</v>
      </c>
      <c r="D1013" s="23"/>
      <c r="E1013" s="23"/>
    </row>
    <row r="1014" s="22" customFormat="true" ht="12.75" hidden="false" customHeight="true" outlineLevel="0" collapsed="false">
      <c r="A1014" s="23" t="s">
        <v>4907</v>
      </c>
      <c r="B1014" s="23"/>
      <c r="C1014" s="23" t="s">
        <v>4908</v>
      </c>
      <c r="D1014" s="23"/>
      <c r="E1014" s="23"/>
    </row>
    <row r="1015" s="22" customFormat="true" ht="12.75" hidden="false" customHeight="true" outlineLevel="0" collapsed="false">
      <c r="A1015" s="23" t="s">
        <v>4909</v>
      </c>
      <c r="B1015" s="23"/>
      <c r="C1015" s="23" t="s">
        <v>4906</v>
      </c>
      <c r="D1015" s="23"/>
      <c r="E1015" s="23"/>
    </row>
    <row r="1016" s="22" customFormat="true" ht="12.75" hidden="false" customHeight="true" outlineLevel="0" collapsed="false">
      <c r="A1016" s="23" t="s">
        <v>4910</v>
      </c>
      <c r="B1016" s="23"/>
      <c r="C1016" s="23" t="s">
        <v>4908</v>
      </c>
      <c r="D1016" s="23"/>
      <c r="E1016" s="23"/>
    </row>
    <row r="1017" s="22" customFormat="true" ht="12.75" hidden="false" customHeight="true" outlineLevel="0" collapsed="false">
      <c r="A1017" s="23" t="s">
        <v>4911</v>
      </c>
      <c r="B1017" s="23"/>
      <c r="C1017" s="23" t="s">
        <v>4912</v>
      </c>
      <c r="D1017" s="23"/>
      <c r="E1017" s="23"/>
    </row>
    <row r="1018" s="22" customFormat="true" ht="12.75" hidden="false" customHeight="true" outlineLevel="0" collapsed="false">
      <c r="A1018" s="23" t="s">
        <v>4913</v>
      </c>
      <c r="B1018" s="23"/>
      <c r="C1018" s="23" t="s">
        <v>4914</v>
      </c>
      <c r="D1018" s="23"/>
      <c r="E1018" s="23"/>
    </row>
    <row r="1019" s="22" customFormat="true" ht="12.75" hidden="false" customHeight="true" outlineLevel="0" collapsed="false">
      <c r="A1019" s="23" t="s">
        <v>4915</v>
      </c>
      <c r="B1019" s="23"/>
      <c r="C1019" s="23" t="s">
        <v>4916</v>
      </c>
      <c r="D1019" s="23"/>
      <c r="E1019" s="23"/>
    </row>
    <row r="1020" s="22" customFormat="true" ht="12.75" hidden="false" customHeight="true" outlineLevel="0" collapsed="false">
      <c r="A1020" s="23" t="s">
        <v>4917</v>
      </c>
      <c r="B1020" s="23"/>
      <c r="C1020" s="23" t="s">
        <v>4918</v>
      </c>
      <c r="D1020" s="23"/>
      <c r="E1020" s="23"/>
    </row>
    <row r="1021" s="22" customFormat="true" ht="12.75" hidden="false" customHeight="true" outlineLevel="0" collapsed="false">
      <c r="A1021" s="23" t="s">
        <v>4919</v>
      </c>
      <c r="B1021" s="23"/>
      <c r="C1021" s="23" t="s">
        <v>4920</v>
      </c>
      <c r="D1021" s="23"/>
      <c r="E1021" s="23"/>
    </row>
    <row r="1022" s="22" customFormat="true" ht="12.75" hidden="false" customHeight="true" outlineLevel="0" collapsed="false">
      <c r="A1022" s="23" t="s">
        <v>4921</v>
      </c>
      <c r="B1022" s="23"/>
      <c r="C1022" s="23" t="s">
        <v>4922</v>
      </c>
      <c r="D1022" s="23"/>
      <c r="E1022" s="23"/>
    </row>
    <row r="1023" s="22" customFormat="true" ht="24.75" hidden="false" customHeight="true" outlineLevel="0" collapsed="false">
      <c r="A1023" s="23" t="s">
        <v>4923</v>
      </c>
      <c r="B1023" s="23"/>
      <c r="C1023" s="23" t="s">
        <v>4924</v>
      </c>
      <c r="D1023" s="23"/>
      <c r="E1023" s="23"/>
    </row>
    <row r="1024" s="22" customFormat="true" ht="12.75" hidden="false" customHeight="true" outlineLevel="0" collapsed="false">
      <c r="A1024" s="23" t="s">
        <v>4925</v>
      </c>
      <c r="B1024" s="23"/>
      <c r="C1024" s="23" t="s">
        <v>4926</v>
      </c>
      <c r="D1024" s="23"/>
      <c r="E1024" s="23"/>
    </row>
    <row r="1025" s="22" customFormat="true" ht="12.75" hidden="false" customHeight="true" outlineLevel="0" collapsed="false">
      <c r="A1025" s="23" t="s">
        <v>4927</v>
      </c>
      <c r="B1025" s="23"/>
      <c r="C1025" s="23" t="s">
        <v>4928</v>
      </c>
      <c r="D1025" s="23"/>
      <c r="E1025" s="23"/>
    </row>
    <row r="1026" s="22" customFormat="true" ht="12.75" hidden="false" customHeight="true" outlineLevel="0" collapsed="false">
      <c r="A1026" s="23" t="s">
        <v>4929</v>
      </c>
      <c r="B1026" s="23"/>
      <c r="C1026" s="23" t="s">
        <v>4930</v>
      </c>
      <c r="D1026" s="23"/>
      <c r="E1026" s="23"/>
    </row>
    <row r="1027" s="22" customFormat="true" ht="12.75" hidden="false" customHeight="true" outlineLevel="0" collapsed="false">
      <c r="A1027" s="23" t="s">
        <v>4931</v>
      </c>
      <c r="B1027" s="23"/>
      <c r="C1027" s="23" t="s">
        <v>4932</v>
      </c>
      <c r="D1027" s="23"/>
      <c r="E1027" s="23"/>
    </row>
    <row r="1028" s="22" customFormat="true" ht="12.75" hidden="false" customHeight="true" outlineLevel="0" collapsed="false">
      <c r="A1028" s="23" t="s">
        <v>4933</v>
      </c>
      <c r="B1028" s="23"/>
      <c r="C1028" s="23" t="s">
        <v>4934</v>
      </c>
      <c r="D1028" s="23"/>
      <c r="E1028" s="23"/>
    </row>
    <row r="1029" s="22" customFormat="true" ht="12.75" hidden="false" customHeight="true" outlineLevel="0" collapsed="false">
      <c r="A1029" s="23" t="s">
        <v>4935</v>
      </c>
      <c r="B1029" s="23"/>
      <c r="C1029" s="23" t="s">
        <v>4936</v>
      </c>
      <c r="D1029" s="23"/>
      <c r="E1029" s="23"/>
    </row>
    <row r="1030" s="22" customFormat="true" ht="12.75" hidden="false" customHeight="true" outlineLevel="0" collapsed="false">
      <c r="A1030" s="23" t="s">
        <v>4937</v>
      </c>
      <c r="B1030" s="23"/>
      <c r="C1030" s="23" t="s">
        <v>4934</v>
      </c>
      <c r="D1030" s="23"/>
      <c r="E1030" s="23"/>
    </row>
    <row r="1031" s="22" customFormat="true" ht="12.75" hidden="false" customHeight="true" outlineLevel="0" collapsed="false">
      <c r="A1031" s="23" t="s">
        <v>4938</v>
      </c>
      <c r="B1031" s="23"/>
      <c r="C1031" s="23" t="s">
        <v>4936</v>
      </c>
      <c r="D1031" s="23"/>
      <c r="E1031" s="23"/>
    </row>
    <row r="1032" s="22" customFormat="true" ht="12.75" hidden="false" customHeight="true" outlineLevel="0" collapsed="false">
      <c r="A1032" s="23" t="s">
        <v>4939</v>
      </c>
      <c r="B1032" s="23"/>
      <c r="C1032" s="23" t="s">
        <v>4940</v>
      </c>
      <c r="D1032" s="23"/>
      <c r="E1032" s="23"/>
    </row>
    <row r="1033" s="22" customFormat="true" ht="12.75" hidden="false" customHeight="true" outlineLevel="0" collapsed="false">
      <c r="A1033" s="23" t="s">
        <v>4941</v>
      </c>
      <c r="B1033" s="23"/>
      <c r="C1033" s="23" t="s">
        <v>4942</v>
      </c>
      <c r="D1033" s="23"/>
      <c r="E1033" s="23"/>
    </row>
    <row r="1034" s="22" customFormat="true" ht="12.75" hidden="false" customHeight="true" outlineLevel="0" collapsed="false">
      <c r="A1034" s="23" t="s">
        <v>4943</v>
      </c>
      <c r="B1034" s="23"/>
      <c r="C1034" s="23" t="s">
        <v>4944</v>
      </c>
      <c r="D1034" s="23"/>
      <c r="E1034" s="23"/>
    </row>
    <row r="1035" s="22" customFormat="true" ht="12.75" hidden="false" customHeight="true" outlineLevel="0" collapsed="false">
      <c r="A1035" s="23" t="s">
        <v>4945</v>
      </c>
      <c r="B1035" s="23"/>
      <c r="C1035" s="23" t="s">
        <v>4946</v>
      </c>
      <c r="D1035" s="23"/>
      <c r="E1035" s="23"/>
    </row>
    <row r="1036" s="22" customFormat="true" ht="12.75" hidden="false" customHeight="true" outlineLevel="0" collapsed="false">
      <c r="A1036" s="23" t="s">
        <v>4947</v>
      </c>
      <c r="B1036" s="23"/>
      <c r="C1036" s="23" t="s">
        <v>4540</v>
      </c>
      <c r="D1036" s="23"/>
      <c r="E1036" s="23"/>
    </row>
    <row r="1037" s="22" customFormat="true" ht="12.75" hidden="false" customHeight="true" outlineLevel="0" collapsed="false">
      <c r="A1037" s="23" t="s">
        <v>4948</v>
      </c>
      <c r="B1037" s="23"/>
      <c r="C1037" s="23" t="s">
        <v>4949</v>
      </c>
      <c r="D1037" s="23"/>
      <c r="E1037" s="23"/>
    </row>
    <row r="1038" s="22" customFormat="true" ht="12.75" hidden="false" customHeight="true" outlineLevel="0" collapsed="false">
      <c r="A1038" s="23" t="s">
        <v>4950</v>
      </c>
      <c r="B1038" s="23"/>
      <c r="C1038" s="23" t="s">
        <v>4951</v>
      </c>
      <c r="D1038" s="23"/>
      <c r="E1038" s="23"/>
    </row>
    <row r="1039" s="22" customFormat="true" ht="12.75" hidden="false" customHeight="true" outlineLevel="0" collapsed="false">
      <c r="A1039" s="23" t="s">
        <v>4952</v>
      </c>
      <c r="B1039" s="23"/>
      <c r="C1039" s="23" t="s">
        <v>4953</v>
      </c>
      <c r="D1039" s="23"/>
      <c r="E1039" s="23"/>
    </row>
    <row r="1040" s="22" customFormat="true" ht="12.75" hidden="false" customHeight="true" outlineLevel="0" collapsed="false">
      <c r="A1040" s="23" t="s">
        <v>4954</v>
      </c>
      <c r="B1040" s="23"/>
      <c r="C1040" s="23" t="s">
        <v>4955</v>
      </c>
      <c r="D1040" s="23"/>
      <c r="E1040" s="23"/>
    </row>
    <row r="1041" s="22" customFormat="true" ht="12.75" hidden="false" customHeight="true" outlineLevel="0" collapsed="false">
      <c r="A1041" s="23" t="s">
        <v>4956</v>
      </c>
      <c r="B1041" s="23"/>
      <c r="C1041" s="23" t="s">
        <v>4957</v>
      </c>
      <c r="D1041" s="23"/>
      <c r="E1041" s="23"/>
    </row>
    <row r="1042" s="22" customFormat="true" ht="12.75" hidden="false" customHeight="true" outlineLevel="0" collapsed="false">
      <c r="A1042" s="23" t="s">
        <v>4958</v>
      </c>
      <c r="B1042" s="23"/>
      <c r="C1042" s="23" t="s">
        <v>4959</v>
      </c>
      <c r="D1042" s="23"/>
      <c r="E1042" s="23"/>
    </row>
    <row r="1043" s="22" customFormat="true" ht="12.75" hidden="false" customHeight="true" outlineLevel="0" collapsed="false">
      <c r="A1043" s="23" t="s">
        <v>4960</v>
      </c>
      <c r="B1043" s="23"/>
      <c r="C1043" s="23" t="s">
        <v>4961</v>
      </c>
      <c r="D1043" s="23"/>
      <c r="E1043" s="23"/>
    </row>
    <row r="1044" s="22" customFormat="true" ht="12.75" hidden="false" customHeight="true" outlineLevel="0" collapsed="false">
      <c r="A1044" s="23" t="s">
        <v>4962</v>
      </c>
      <c r="B1044" s="23"/>
      <c r="C1044" s="23" t="s">
        <v>4957</v>
      </c>
      <c r="D1044" s="23"/>
      <c r="E1044" s="23"/>
    </row>
    <row r="1045" s="22" customFormat="true" ht="12.75" hidden="false" customHeight="true" outlineLevel="0" collapsed="false">
      <c r="A1045" s="23" t="s">
        <v>4963</v>
      </c>
      <c r="B1045" s="23"/>
      <c r="C1045" s="23" t="s">
        <v>4964</v>
      </c>
      <c r="D1045" s="23"/>
      <c r="E1045" s="23"/>
    </row>
    <row r="1046" s="22" customFormat="true" ht="12.75" hidden="false" customHeight="true" outlineLevel="0" collapsed="false">
      <c r="A1046" s="23" t="s">
        <v>4965</v>
      </c>
      <c r="B1046" s="23"/>
      <c r="C1046" s="23" t="s">
        <v>4966</v>
      </c>
      <c r="D1046" s="23"/>
      <c r="E1046" s="23"/>
    </row>
    <row r="1047" s="22" customFormat="true" ht="12.75" hidden="false" customHeight="true" outlineLevel="0" collapsed="false">
      <c r="A1047" s="23" t="s">
        <v>4967</v>
      </c>
      <c r="B1047" s="23"/>
      <c r="C1047" s="23" t="s">
        <v>4968</v>
      </c>
      <c r="D1047" s="23"/>
      <c r="E1047" s="23"/>
    </row>
    <row r="1048" s="22" customFormat="true" ht="12.75" hidden="false" customHeight="true" outlineLevel="0" collapsed="false">
      <c r="A1048" s="23" t="s">
        <v>4969</v>
      </c>
      <c r="B1048" s="23"/>
      <c r="C1048" s="23" t="s">
        <v>4970</v>
      </c>
      <c r="D1048" s="23"/>
      <c r="E1048" s="23"/>
    </row>
    <row r="1049" s="22" customFormat="true" ht="12.75" hidden="false" customHeight="true" outlineLevel="0" collapsed="false">
      <c r="A1049" s="23" t="s">
        <v>4971</v>
      </c>
      <c r="B1049" s="23"/>
      <c r="C1049" s="23" t="s">
        <v>4972</v>
      </c>
      <c r="D1049" s="23"/>
      <c r="E1049" s="23"/>
    </row>
    <row r="1050" s="22" customFormat="true" ht="12.75" hidden="false" customHeight="true" outlineLevel="0" collapsed="false">
      <c r="A1050" s="23" t="s">
        <v>4973</v>
      </c>
      <c r="B1050" s="23"/>
      <c r="C1050" s="23" t="s">
        <v>4974</v>
      </c>
      <c r="D1050" s="23"/>
      <c r="E1050" s="23"/>
    </row>
    <row r="1051" s="22" customFormat="true" ht="12.75" hidden="false" customHeight="true" outlineLevel="0" collapsed="false">
      <c r="A1051" s="23" t="s">
        <v>4975</v>
      </c>
      <c r="B1051" s="23"/>
      <c r="C1051" s="23" t="s">
        <v>4976</v>
      </c>
      <c r="D1051" s="23"/>
      <c r="E1051" s="23"/>
    </row>
    <row r="1052" s="22" customFormat="true" ht="12.75" hidden="false" customHeight="true" outlineLevel="0" collapsed="false">
      <c r="A1052" s="23" t="s">
        <v>4977</v>
      </c>
      <c r="B1052" s="23"/>
      <c r="C1052" s="23" t="s">
        <v>4978</v>
      </c>
      <c r="D1052" s="23"/>
      <c r="E1052" s="23"/>
    </row>
    <row r="1053" s="22" customFormat="true" ht="12.75" hidden="false" customHeight="true" outlineLevel="0" collapsed="false">
      <c r="A1053" s="23" t="s">
        <v>4979</v>
      </c>
      <c r="B1053" s="23"/>
      <c r="C1053" s="23" t="s">
        <v>4980</v>
      </c>
      <c r="D1053" s="23"/>
      <c r="E1053" s="23"/>
    </row>
    <row r="1054" s="22" customFormat="true" ht="12.75" hidden="false" customHeight="true" outlineLevel="0" collapsed="false">
      <c r="A1054" s="23" t="s">
        <v>4981</v>
      </c>
      <c r="B1054" s="23"/>
      <c r="C1054" s="23" t="s">
        <v>4982</v>
      </c>
      <c r="D1054" s="23"/>
      <c r="E1054" s="23"/>
    </row>
    <row r="1055" s="22" customFormat="true" ht="12.75" hidden="false" customHeight="true" outlineLevel="0" collapsed="false">
      <c r="A1055" s="23" t="s">
        <v>4983</v>
      </c>
      <c r="B1055" s="23"/>
      <c r="C1055" s="23" t="s">
        <v>4984</v>
      </c>
      <c r="D1055" s="23"/>
      <c r="E1055" s="23"/>
    </row>
    <row r="1056" s="22" customFormat="true" ht="12.75" hidden="false" customHeight="true" outlineLevel="0" collapsed="false">
      <c r="A1056" s="23" t="s">
        <v>4985</v>
      </c>
      <c r="B1056" s="23"/>
      <c r="C1056" s="23" t="s">
        <v>4986</v>
      </c>
      <c r="D1056" s="23"/>
      <c r="E1056" s="23"/>
    </row>
    <row r="1057" s="22" customFormat="true" ht="12.75" hidden="false" customHeight="true" outlineLevel="0" collapsed="false">
      <c r="A1057" s="23" t="s">
        <v>4987</v>
      </c>
      <c r="B1057" s="23"/>
      <c r="C1057" s="23" t="s">
        <v>4988</v>
      </c>
      <c r="D1057" s="23"/>
      <c r="E1057" s="23"/>
    </row>
    <row r="1058" s="22" customFormat="true" ht="12.75" hidden="false" customHeight="true" outlineLevel="0" collapsed="false">
      <c r="A1058" s="23" t="s">
        <v>4989</v>
      </c>
      <c r="B1058" s="23"/>
      <c r="C1058" s="23" t="s">
        <v>4990</v>
      </c>
      <c r="D1058" s="23"/>
      <c r="E1058" s="23"/>
    </row>
    <row r="1059" s="22" customFormat="true" ht="12.75" hidden="false" customHeight="true" outlineLevel="0" collapsed="false">
      <c r="A1059" s="23" t="s">
        <v>4991</v>
      </c>
      <c r="B1059" s="23"/>
      <c r="C1059" s="23" t="s">
        <v>4992</v>
      </c>
      <c r="D1059" s="23"/>
      <c r="E1059" s="23"/>
    </row>
    <row r="1060" s="22" customFormat="true" ht="12.75" hidden="false" customHeight="true" outlineLevel="0" collapsed="false">
      <c r="A1060" s="23" t="s">
        <v>4993</v>
      </c>
      <c r="B1060" s="23"/>
      <c r="C1060" s="23" t="s">
        <v>4990</v>
      </c>
      <c r="D1060" s="23"/>
      <c r="E1060" s="23"/>
    </row>
    <row r="1061" s="22" customFormat="true" ht="12.75" hidden="false" customHeight="true" outlineLevel="0" collapsed="false">
      <c r="A1061" s="23" t="s">
        <v>4994</v>
      </c>
      <c r="B1061" s="23"/>
      <c r="C1061" s="23" t="s">
        <v>4992</v>
      </c>
      <c r="D1061" s="23"/>
      <c r="E1061" s="23"/>
    </row>
    <row r="1062" s="22" customFormat="true" ht="12.75" hidden="false" customHeight="true" outlineLevel="0" collapsed="false">
      <c r="A1062" s="23" t="s">
        <v>4995</v>
      </c>
      <c r="B1062" s="23"/>
      <c r="C1062" s="23" t="s">
        <v>4996</v>
      </c>
      <c r="D1062" s="23"/>
      <c r="E1062" s="23"/>
    </row>
    <row r="1063" s="22" customFormat="true" ht="24.75" hidden="false" customHeight="true" outlineLevel="0" collapsed="false">
      <c r="A1063" s="23" t="s">
        <v>4997</v>
      </c>
      <c r="B1063" s="23"/>
      <c r="C1063" s="23" t="s">
        <v>4998</v>
      </c>
      <c r="D1063" s="23"/>
      <c r="E1063" s="23"/>
    </row>
    <row r="1064" s="22" customFormat="true" ht="12.75" hidden="false" customHeight="true" outlineLevel="0" collapsed="false">
      <c r="A1064" s="23" t="s">
        <v>4999</v>
      </c>
      <c r="B1064" s="23"/>
      <c r="C1064" s="23" t="s">
        <v>5000</v>
      </c>
      <c r="D1064" s="23"/>
      <c r="E1064" s="23"/>
    </row>
    <row r="1065" s="22" customFormat="true" ht="12.75" hidden="false" customHeight="true" outlineLevel="0" collapsed="false">
      <c r="A1065" s="23" t="s">
        <v>5001</v>
      </c>
      <c r="B1065" s="23"/>
      <c r="C1065" s="23" t="s">
        <v>5002</v>
      </c>
      <c r="D1065" s="23"/>
      <c r="E1065" s="23"/>
    </row>
    <row r="1066" s="22" customFormat="true" ht="12.75" hidden="false" customHeight="true" outlineLevel="0" collapsed="false">
      <c r="A1066" s="23" t="s">
        <v>5003</v>
      </c>
      <c r="B1066" s="23"/>
      <c r="C1066" s="23" t="s">
        <v>5004</v>
      </c>
      <c r="D1066" s="23"/>
      <c r="E1066" s="23"/>
    </row>
    <row r="1067" s="22" customFormat="true" ht="12.75" hidden="false" customHeight="true" outlineLevel="0" collapsed="false">
      <c r="A1067" s="23" t="s">
        <v>5005</v>
      </c>
      <c r="B1067" s="23"/>
      <c r="C1067" s="23" t="s">
        <v>5006</v>
      </c>
      <c r="D1067" s="23"/>
      <c r="E1067" s="23"/>
    </row>
    <row r="1068" s="22" customFormat="true" ht="12.75" hidden="false" customHeight="true" outlineLevel="0" collapsed="false">
      <c r="A1068" s="23" t="s">
        <v>5007</v>
      </c>
      <c r="B1068" s="23"/>
      <c r="C1068" s="23" t="s">
        <v>5008</v>
      </c>
      <c r="D1068" s="23"/>
      <c r="E1068" s="23"/>
    </row>
    <row r="1069" s="22" customFormat="true" ht="12.75" hidden="false" customHeight="true" outlineLevel="0" collapsed="false">
      <c r="A1069" s="23" t="s">
        <v>5007</v>
      </c>
      <c r="B1069" s="23"/>
      <c r="C1069" s="23" t="s">
        <v>5008</v>
      </c>
      <c r="D1069" s="23"/>
      <c r="E1069" s="23"/>
    </row>
    <row r="1070" s="22" customFormat="true" ht="12.75" hidden="false" customHeight="true" outlineLevel="0" collapsed="false">
      <c r="A1070" s="23" t="s">
        <v>5009</v>
      </c>
      <c r="B1070" s="23"/>
      <c r="C1070" s="23" t="s">
        <v>5010</v>
      </c>
      <c r="D1070" s="23"/>
      <c r="E1070" s="23"/>
    </row>
    <row r="1071" s="22" customFormat="true" ht="12.75" hidden="false" customHeight="true" outlineLevel="0" collapsed="false">
      <c r="A1071" s="23" t="s">
        <v>5011</v>
      </c>
      <c r="B1071" s="23"/>
      <c r="C1071" s="23" t="s">
        <v>5012</v>
      </c>
      <c r="D1071" s="23"/>
      <c r="E1071" s="23"/>
    </row>
    <row r="1072" s="22" customFormat="true" ht="12.75" hidden="false" customHeight="true" outlineLevel="0" collapsed="false">
      <c r="A1072" s="23" t="s">
        <v>5013</v>
      </c>
      <c r="B1072" s="23"/>
      <c r="C1072" s="23" t="s">
        <v>5014</v>
      </c>
      <c r="D1072" s="23"/>
      <c r="E1072" s="23"/>
    </row>
    <row r="1073" s="22" customFormat="true" ht="12.75" hidden="false" customHeight="true" outlineLevel="0" collapsed="false">
      <c r="A1073" s="23" t="s">
        <v>5015</v>
      </c>
      <c r="B1073" s="23"/>
      <c r="C1073" s="23" t="s">
        <v>5016</v>
      </c>
      <c r="D1073" s="23"/>
      <c r="E1073" s="23"/>
    </row>
    <row r="1074" s="22" customFormat="true" ht="12.75" hidden="false" customHeight="true" outlineLevel="0" collapsed="false">
      <c r="A1074" s="23" t="s">
        <v>5017</v>
      </c>
      <c r="B1074" s="23"/>
      <c r="C1074" s="23" t="s">
        <v>5018</v>
      </c>
      <c r="D1074" s="23"/>
      <c r="E1074" s="23"/>
    </row>
    <row r="1075" s="22" customFormat="true" ht="12.75" hidden="false" customHeight="true" outlineLevel="0" collapsed="false">
      <c r="A1075" s="23" t="s">
        <v>5019</v>
      </c>
      <c r="B1075" s="23"/>
      <c r="C1075" s="23" t="s">
        <v>5020</v>
      </c>
      <c r="D1075" s="23"/>
      <c r="E1075" s="23"/>
    </row>
    <row r="1076" s="22" customFormat="true" ht="12.75" hidden="false" customHeight="true" outlineLevel="0" collapsed="false">
      <c r="A1076" s="23" t="s">
        <v>5021</v>
      </c>
      <c r="B1076" s="23"/>
      <c r="C1076" s="23" t="s">
        <v>5018</v>
      </c>
      <c r="D1076" s="23"/>
      <c r="E1076" s="23"/>
    </row>
    <row r="1077" s="22" customFormat="true" ht="12.75" hidden="false" customHeight="true" outlineLevel="0" collapsed="false">
      <c r="A1077" s="23" t="s">
        <v>5022</v>
      </c>
      <c r="B1077" s="23"/>
      <c r="C1077" s="23" t="s">
        <v>5023</v>
      </c>
      <c r="D1077" s="23"/>
      <c r="E1077" s="23"/>
    </row>
    <row r="1078" s="22" customFormat="true" ht="12.75" hidden="false" customHeight="true" outlineLevel="0" collapsed="false">
      <c r="A1078" s="23" t="s">
        <v>5024</v>
      </c>
      <c r="B1078" s="23"/>
      <c r="C1078" s="23" t="s">
        <v>5025</v>
      </c>
      <c r="D1078" s="23"/>
      <c r="E1078" s="23"/>
    </row>
    <row r="1079" s="22" customFormat="true" ht="12.75" hidden="false" customHeight="true" outlineLevel="0" collapsed="false">
      <c r="A1079" s="23" t="s">
        <v>5026</v>
      </c>
      <c r="B1079" s="23"/>
      <c r="C1079" s="23" t="s">
        <v>5027</v>
      </c>
      <c r="D1079" s="23"/>
      <c r="E1079" s="23"/>
    </row>
    <row r="1080" s="22" customFormat="true" ht="12.75" hidden="false" customHeight="true" outlineLevel="0" collapsed="false">
      <c r="A1080" s="23" t="s">
        <v>5028</v>
      </c>
      <c r="B1080" s="23"/>
      <c r="C1080" s="23" t="s">
        <v>5029</v>
      </c>
      <c r="D1080" s="23"/>
      <c r="E1080" s="23"/>
    </row>
    <row r="1081" s="22" customFormat="true" ht="12.75" hidden="false" customHeight="true" outlineLevel="0" collapsed="false">
      <c r="A1081" s="23" t="s">
        <v>5030</v>
      </c>
      <c r="B1081" s="23"/>
      <c r="C1081" s="23" t="s">
        <v>5010</v>
      </c>
      <c r="D1081" s="23"/>
      <c r="E1081" s="23"/>
    </row>
    <row r="1082" s="22" customFormat="true" ht="12.75" hidden="false" customHeight="true" outlineLevel="0" collapsed="false">
      <c r="A1082" s="23" t="s">
        <v>5031</v>
      </c>
      <c r="B1082" s="23"/>
      <c r="C1082" s="23" t="s">
        <v>5014</v>
      </c>
      <c r="D1082" s="23"/>
      <c r="E1082" s="23"/>
    </row>
    <row r="1083" s="22" customFormat="true" ht="12.75" hidden="false" customHeight="true" outlineLevel="0" collapsed="false">
      <c r="A1083" s="23" t="s">
        <v>5032</v>
      </c>
      <c r="B1083" s="23"/>
      <c r="C1083" s="23" t="s">
        <v>5016</v>
      </c>
      <c r="D1083" s="23"/>
      <c r="E1083" s="23"/>
    </row>
    <row r="1084" s="22" customFormat="true" ht="12.75" hidden="false" customHeight="true" outlineLevel="0" collapsed="false">
      <c r="A1084" s="23" t="s">
        <v>5033</v>
      </c>
      <c r="B1084" s="23"/>
      <c r="C1084" s="23" t="s">
        <v>5034</v>
      </c>
      <c r="D1084" s="23"/>
      <c r="E1084" s="23"/>
    </row>
    <row r="1085" s="22" customFormat="true" ht="12.75" hidden="false" customHeight="true" outlineLevel="0" collapsed="false">
      <c r="A1085" s="23" t="s">
        <v>5035</v>
      </c>
      <c r="B1085" s="23"/>
      <c r="C1085" s="23" t="s">
        <v>5036</v>
      </c>
      <c r="D1085" s="23"/>
      <c r="E1085" s="23"/>
    </row>
    <row r="1086" s="22" customFormat="true" ht="12.75" hidden="false" customHeight="true" outlineLevel="0" collapsed="false">
      <c r="A1086" s="23" t="s">
        <v>5037</v>
      </c>
      <c r="B1086" s="23"/>
      <c r="C1086" s="23" t="s">
        <v>5038</v>
      </c>
      <c r="D1086" s="23"/>
      <c r="E1086" s="23"/>
    </row>
    <row r="1087" s="22" customFormat="true" ht="12.75" hidden="false" customHeight="true" outlineLevel="0" collapsed="false">
      <c r="A1087" s="23" t="s">
        <v>5039</v>
      </c>
      <c r="B1087" s="23"/>
      <c r="C1087" s="23" t="s">
        <v>5040</v>
      </c>
      <c r="D1087" s="23"/>
      <c r="E1087" s="23"/>
    </row>
    <row r="1088" s="22" customFormat="true" ht="12.75" hidden="false" customHeight="true" outlineLevel="0" collapsed="false">
      <c r="A1088" s="23" t="s">
        <v>5041</v>
      </c>
      <c r="B1088" s="23"/>
      <c r="C1088" s="23" t="s">
        <v>5042</v>
      </c>
      <c r="D1088" s="23"/>
      <c r="E1088" s="23"/>
    </row>
    <row r="1089" s="22" customFormat="true" ht="12.75" hidden="false" customHeight="true" outlineLevel="0" collapsed="false">
      <c r="A1089" s="23" t="s">
        <v>5043</v>
      </c>
      <c r="B1089" s="23"/>
      <c r="C1089" s="23" t="s">
        <v>5044</v>
      </c>
      <c r="D1089" s="23"/>
      <c r="E1089" s="23"/>
    </row>
    <row r="1090" s="22" customFormat="true" ht="12.75" hidden="false" customHeight="true" outlineLevel="0" collapsed="false">
      <c r="A1090" s="23" t="s">
        <v>5045</v>
      </c>
      <c r="B1090" s="23"/>
      <c r="C1090" s="23" t="s">
        <v>5046</v>
      </c>
      <c r="D1090" s="23"/>
      <c r="E1090" s="23"/>
    </row>
    <row r="1091" s="22" customFormat="true" ht="12.75" hidden="false" customHeight="true" outlineLevel="0" collapsed="false">
      <c r="A1091" s="23" t="s">
        <v>5047</v>
      </c>
      <c r="B1091" s="23"/>
      <c r="C1091" s="23" t="s">
        <v>5040</v>
      </c>
      <c r="D1091" s="23"/>
      <c r="E1091" s="23"/>
    </row>
    <row r="1092" s="22" customFormat="true" ht="12.75" hidden="false" customHeight="true" outlineLevel="0" collapsed="false">
      <c r="A1092" s="23" t="s">
        <v>5048</v>
      </c>
      <c r="B1092" s="23"/>
      <c r="C1092" s="23" t="s">
        <v>5049</v>
      </c>
      <c r="D1092" s="23"/>
      <c r="E1092" s="23"/>
    </row>
    <row r="1093" s="22" customFormat="true" ht="12.75" hidden="false" customHeight="true" outlineLevel="0" collapsed="false">
      <c r="A1093" s="23" t="s">
        <v>5050</v>
      </c>
      <c r="B1093" s="23"/>
      <c r="C1093" s="23" t="s">
        <v>5042</v>
      </c>
      <c r="D1093" s="23"/>
      <c r="E1093" s="23"/>
    </row>
    <row r="1094" s="22" customFormat="true" ht="12.75" hidden="false" customHeight="true" outlineLevel="0" collapsed="false">
      <c r="A1094" s="23" t="s">
        <v>5051</v>
      </c>
      <c r="B1094" s="23"/>
      <c r="C1094" s="23" t="s">
        <v>5044</v>
      </c>
      <c r="D1094" s="23"/>
      <c r="E1094" s="23"/>
    </row>
    <row r="1095" s="22" customFormat="true" ht="12.75" hidden="false" customHeight="true" outlineLevel="0" collapsed="false">
      <c r="A1095" s="23" t="s">
        <v>5052</v>
      </c>
      <c r="B1095" s="23"/>
      <c r="C1095" s="23" t="s">
        <v>5046</v>
      </c>
      <c r="D1095" s="23"/>
      <c r="E1095" s="23"/>
    </row>
    <row r="1096" s="22" customFormat="true" ht="12.75" hidden="false" customHeight="true" outlineLevel="0" collapsed="false">
      <c r="A1096" s="23" t="s">
        <v>5053</v>
      </c>
      <c r="B1096" s="23"/>
      <c r="C1096" s="23" t="s">
        <v>5054</v>
      </c>
      <c r="D1096" s="23"/>
      <c r="E1096" s="23"/>
    </row>
    <row r="1097" s="22" customFormat="true" ht="12.75" hidden="false" customHeight="true" outlineLevel="0" collapsed="false">
      <c r="A1097" s="23" t="s">
        <v>5055</v>
      </c>
      <c r="B1097" s="23"/>
      <c r="C1097" s="23" t="s">
        <v>5056</v>
      </c>
      <c r="D1097" s="23"/>
      <c r="E1097" s="23"/>
    </row>
    <row r="1098" s="22" customFormat="true" ht="12.75" hidden="false" customHeight="true" outlineLevel="0" collapsed="false">
      <c r="A1098" s="23" t="s">
        <v>5057</v>
      </c>
      <c r="B1098" s="23"/>
      <c r="C1098" s="23" t="s">
        <v>5044</v>
      </c>
      <c r="D1098" s="23"/>
      <c r="E1098" s="23"/>
    </row>
    <row r="1099" s="22" customFormat="true" ht="12.75" hidden="false" customHeight="true" outlineLevel="0" collapsed="false">
      <c r="A1099" s="23" t="s">
        <v>5058</v>
      </c>
      <c r="B1099" s="23"/>
      <c r="C1099" s="23" t="s">
        <v>5059</v>
      </c>
      <c r="D1099" s="23"/>
      <c r="E1099" s="23"/>
    </row>
    <row r="1100" s="22" customFormat="true" ht="12.75" hidden="false" customHeight="true" outlineLevel="0" collapsed="false">
      <c r="A1100" s="23" t="s">
        <v>5060</v>
      </c>
      <c r="B1100" s="23"/>
      <c r="C1100" s="23" t="s">
        <v>5061</v>
      </c>
      <c r="D1100" s="23"/>
      <c r="E1100" s="23"/>
    </row>
    <row r="1101" s="22" customFormat="true" ht="12.75" hidden="false" customHeight="true" outlineLevel="0" collapsed="false">
      <c r="A1101" s="23" t="s">
        <v>5062</v>
      </c>
      <c r="B1101" s="23"/>
      <c r="C1101" s="23" t="s">
        <v>5063</v>
      </c>
      <c r="D1101" s="23"/>
      <c r="E1101" s="23"/>
    </row>
    <row r="1102" s="22" customFormat="true" ht="12.75" hidden="false" customHeight="true" outlineLevel="0" collapsed="false">
      <c r="A1102" s="23" t="s">
        <v>5064</v>
      </c>
      <c r="B1102" s="23"/>
      <c r="C1102" s="23" t="s">
        <v>5065</v>
      </c>
      <c r="D1102" s="23"/>
      <c r="E1102" s="23"/>
    </row>
    <row r="1103" s="22" customFormat="true" ht="12.75" hidden="false" customHeight="true" outlineLevel="0" collapsed="false">
      <c r="A1103" s="23" t="s">
        <v>5066</v>
      </c>
      <c r="B1103" s="23"/>
      <c r="C1103" s="23" t="s">
        <v>5067</v>
      </c>
      <c r="D1103" s="23"/>
      <c r="E1103" s="23"/>
    </row>
    <row r="1104" s="22" customFormat="true" ht="12.75" hidden="false" customHeight="true" outlineLevel="0" collapsed="false">
      <c r="A1104" s="23" t="s">
        <v>5068</v>
      </c>
      <c r="B1104" s="23"/>
      <c r="C1104" s="23" t="s">
        <v>5069</v>
      </c>
      <c r="D1104" s="23"/>
      <c r="E1104" s="23"/>
    </row>
    <row r="1105" s="22" customFormat="true" ht="12.75" hidden="false" customHeight="true" outlineLevel="0" collapsed="false">
      <c r="A1105" s="23" t="s">
        <v>5070</v>
      </c>
      <c r="B1105" s="23"/>
      <c r="C1105" s="23" t="s">
        <v>5071</v>
      </c>
      <c r="D1105" s="23"/>
      <c r="E1105" s="23"/>
    </row>
    <row r="1106" s="22" customFormat="true" ht="12.75" hidden="false" customHeight="true" outlineLevel="0" collapsed="false">
      <c r="A1106" s="23" t="s">
        <v>5072</v>
      </c>
      <c r="B1106" s="23"/>
      <c r="C1106" s="23" t="s">
        <v>5073</v>
      </c>
      <c r="D1106" s="23"/>
      <c r="E1106" s="23"/>
    </row>
    <row r="1107" s="22" customFormat="true" ht="12.75" hidden="false" customHeight="true" outlineLevel="0" collapsed="false">
      <c r="A1107" s="23" t="s">
        <v>5074</v>
      </c>
      <c r="B1107" s="23"/>
      <c r="C1107" s="23" t="s">
        <v>5067</v>
      </c>
      <c r="D1107" s="23"/>
      <c r="E1107" s="23"/>
    </row>
    <row r="1108" s="22" customFormat="true" ht="12.75" hidden="false" customHeight="true" outlineLevel="0" collapsed="false">
      <c r="A1108" s="23" t="s">
        <v>5075</v>
      </c>
      <c r="B1108" s="23"/>
      <c r="C1108" s="23" t="s">
        <v>5069</v>
      </c>
      <c r="D1108" s="23"/>
      <c r="E1108" s="23"/>
    </row>
    <row r="1109" s="22" customFormat="true" ht="12.75" hidden="false" customHeight="true" outlineLevel="0" collapsed="false">
      <c r="A1109" s="23" t="s">
        <v>5076</v>
      </c>
      <c r="B1109" s="23"/>
      <c r="C1109" s="23" t="s">
        <v>5071</v>
      </c>
      <c r="D1109" s="23"/>
      <c r="E1109" s="23"/>
    </row>
    <row r="1110" s="22" customFormat="true" ht="12.75" hidden="false" customHeight="true" outlineLevel="0" collapsed="false">
      <c r="A1110" s="23" t="s">
        <v>5077</v>
      </c>
      <c r="B1110" s="23"/>
      <c r="C1110" s="23" t="s">
        <v>5073</v>
      </c>
      <c r="D1110" s="23"/>
      <c r="E1110" s="23"/>
    </row>
    <row r="1111" s="22" customFormat="true" ht="12.75" hidden="false" customHeight="true" outlineLevel="0" collapsed="false">
      <c r="A1111" s="23" t="s">
        <v>5078</v>
      </c>
      <c r="B1111" s="23"/>
      <c r="C1111" s="23" t="s">
        <v>5079</v>
      </c>
      <c r="D1111" s="23"/>
      <c r="E1111" s="23"/>
    </row>
    <row r="1112" s="22" customFormat="true" ht="12.75" hidden="false" customHeight="true" outlineLevel="0" collapsed="false">
      <c r="A1112" s="23" t="s">
        <v>5080</v>
      </c>
      <c r="B1112" s="23"/>
      <c r="C1112" s="23" t="s">
        <v>5081</v>
      </c>
      <c r="D1112" s="23"/>
      <c r="E1112" s="23"/>
    </row>
    <row r="1113" s="22" customFormat="true" ht="12.75" hidden="false" customHeight="true" outlineLevel="0" collapsed="false">
      <c r="A1113" s="23" t="s">
        <v>5082</v>
      </c>
      <c r="B1113" s="23"/>
      <c r="C1113" s="23" t="s">
        <v>5083</v>
      </c>
      <c r="D1113" s="23"/>
      <c r="E1113" s="23"/>
    </row>
    <row r="1114" s="22" customFormat="true" ht="12.75" hidden="false" customHeight="true" outlineLevel="0" collapsed="false">
      <c r="A1114" s="23" t="s">
        <v>5084</v>
      </c>
      <c r="B1114" s="23"/>
      <c r="C1114" s="23" t="s">
        <v>5085</v>
      </c>
      <c r="D1114" s="23"/>
      <c r="E1114" s="23"/>
    </row>
    <row r="1115" s="22" customFormat="true" ht="12.75" hidden="false" customHeight="true" outlineLevel="0" collapsed="false">
      <c r="A1115" s="23" t="s">
        <v>5086</v>
      </c>
      <c r="B1115" s="23"/>
      <c r="C1115" s="23" t="s">
        <v>5087</v>
      </c>
      <c r="D1115" s="23"/>
      <c r="E1115" s="23"/>
    </row>
    <row r="1116" s="22" customFormat="true" ht="12.75" hidden="false" customHeight="true" outlineLevel="0" collapsed="false">
      <c r="A1116" s="23" t="s">
        <v>5088</v>
      </c>
      <c r="B1116" s="23"/>
      <c r="C1116" s="23" t="s">
        <v>5089</v>
      </c>
      <c r="D1116" s="23"/>
      <c r="E1116" s="23"/>
    </row>
    <row r="1117" s="22" customFormat="true" ht="12.75" hidden="false" customHeight="true" outlineLevel="0" collapsed="false">
      <c r="A1117" s="23" t="s">
        <v>5090</v>
      </c>
      <c r="B1117" s="23"/>
      <c r="C1117" s="23" t="s">
        <v>5089</v>
      </c>
      <c r="D1117" s="23"/>
      <c r="E1117" s="23"/>
    </row>
    <row r="1118" s="22" customFormat="true" ht="12.75" hidden="false" customHeight="true" outlineLevel="0" collapsed="false">
      <c r="A1118" s="23" t="s">
        <v>5091</v>
      </c>
      <c r="B1118" s="23"/>
      <c r="C1118" s="23" t="s">
        <v>5092</v>
      </c>
      <c r="D1118" s="23"/>
      <c r="E1118" s="23"/>
    </row>
    <row r="1119" s="22" customFormat="true" ht="12.75" hidden="false" customHeight="true" outlineLevel="0" collapsed="false">
      <c r="A1119" s="23" t="s">
        <v>419</v>
      </c>
      <c r="B1119" s="23"/>
      <c r="C1119" s="23" t="s">
        <v>5093</v>
      </c>
      <c r="D1119" s="23"/>
      <c r="E1119" s="23"/>
    </row>
    <row r="1120" s="22" customFormat="true" ht="12.75" hidden="false" customHeight="true" outlineLevel="0" collapsed="false">
      <c r="A1120" s="23" t="s">
        <v>5094</v>
      </c>
      <c r="B1120" s="23"/>
      <c r="C1120" s="23" t="s">
        <v>5095</v>
      </c>
      <c r="D1120" s="23"/>
      <c r="E1120" s="23"/>
    </row>
    <row r="1121" s="22" customFormat="true" ht="12.75" hidden="false" customHeight="true" outlineLevel="0" collapsed="false">
      <c r="A1121" s="23" t="s">
        <v>5096</v>
      </c>
      <c r="B1121" s="23"/>
      <c r="C1121" s="23" t="s">
        <v>5093</v>
      </c>
      <c r="D1121" s="23"/>
      <c r="E1121" s="23"/>
    </row>
    <row r="1122" s="22" customFormat="true" ht="12.75" hidden="false" customHeight="true" outlineLevel="0" collapsed="false">
      <c r="A1122" s="23" t="s">
        <v>5097</v>
      </c>
      <c r="B1122" s="23"/>
      <c r="C1122" s="23" t="s">
        <v>5098</v>
      </c>
      <c r="D1122" s="23"/>
      <c r="E1122" s="23"/>
    </row>
    <row r="1123" s="22" customFormat="true" ht="12.75" hidden="false" customHeight="true" outlineLevel="0" collapsed="false">
      <c r="A1123" s="23" t="s">
        <v>5099</v>
      </c>
      <c r="B1123" s="23"/>
      <c r="C1123" s="23" t="s">
        <v>5100</v>
      </c>
      <c r="D1123" s="23"/>
      <c r="E1123" s="23"/>
    </row>
    <row r="1124" s="22" customFormat="true" ht="12.75" hidden="false" customHeight="true" outlineLevel="0" collapsed="false">
      <c r="A1124" s="23" t="s">
        <v>5101</v>
      </c>
      <c r="B1124" s="23"/>
      <c r="C1124" s="23" t="s">
        <v>5102</v>
      </c>
      <c r="D1124" s="23"/>
      <c r="E1124" s="23"/>
    </row>
    <row r="1125" s="22" customFormat="true" ht="12.75" hidden="false" customHeight="true" outlineLevel="0" collapsed="false">
      <c r="A1125" s="23" t="s">
        <v>5103</v>
      </c>
      <c r="B1125" s="23"/>
      <c r="C1125" s="23" t="s">
        <v>5102</v>
      </c>
      <c r="D1125" s="23"/>
      <c r="E1125" s="23"/>
    </row>
    <row r="1126" s="22" customFormat="true" ht="12.75" hidden="false" customHeight="true" outlineLevel="0" collapsed="false">
      <c r="A1126" s="23" t="s">
        <v>5104</v>
      </c>
      <c r="B1126" s="23"/>
      <c r="C1126" s="23" t="s">
        <v>5105</v>
      </c>
      <c r="D1126" s="23"/>
      <c r="E1126" s="23"/>
    </row>
    <row r="1127" s="22" customFormat="true" ht="12.75" hidden="false" customHeight="true" outlineLevel="0" collapsed="false">
      <c r="A1127" s="23" t="s">
        <v>5106</v>
      </c>
      <c r="B1127" s="23"/>
      <c r="C1127" s="23" t="s">
        <v>5107</v>
      </c>
      <c r="D1127" s="23"/>
      <c r="E1127" s="23"/>
    </row>
    <row r="1128" s="22" customFormat="true" ht="12.75" hidden="false" customHeight="true" outlineLevel="0" collapsed="false">
      <c r="A1128" s="23" t="s">
        <v>5108</v>
      </c>
      <c r="B1128" s="23"/>
      <c r="C1128" s="23" t="s">
        <v>5109</v>
      </c>
      <c r="D1128" s="23"/>
      <c r="E1128" s="23"/>
    </row>
    <row r="1129" s="22" customFormat="true" ht="12.75" hidden="false" customHeight="true" outlineLevel="0" collapsed="false">
      <c r="A1129" s="23" t="s">
        <v>5110</v>
      </c>
      <c r="B1129" s="23"/>
      <c r="C1129" s="23" t="s">
        <v>5111</v>
      </c>
      <c r="D1129" s="23"/>
      <c r="E1129" s="23"/>
    </row>
    <row r="1130" s="22" customFormat="true" ht="12.75" hidden="false" customHeight="true" outlineLevel="0" collapsed="false">
      <c r="A1130" s="23" t="s">
        <v>5112</v>
      </c>
      <c r="B1130" s="23"/>
      <c r="C1130" s="23" t="s">
        <v>5113</v>
      </c>
      <c r="D1130" s="23"/>
      <c r="E1130" s="23"/>
    </row>
    <row r="1131" s="22" customFormat="true" ht="12.75" hidden="false" customHeight="true" outlineLevel="0" collapsed="false">
      <c r="A1131" s="23" t="s">
        <v>5114</v>
      </c>
      <c r="B1131" s="23"/>
      <c r="C1131" s="23" t="s">
        <v>5115</v>
      </c>
      <c r="D1131" s="23"/>
      <c r="E1131" s="23"/>
    </row>
    <row r="1132" s="22" customFormat="true" ht="12.75" hidden="false" customHeight="true" outlineLevel="0" collapsed="false">
      <c r="A1132" s="23" t="s">
        <v>5116</v>
      </c>
      <c r="B1132" s="23"/>
      <c r="C1132" s="23" t="s">
        <v>5117</v>
      </c>
      <c r="D1132" s="23"/>
      <c r="E1132" s="23"/>
    </row>
    <row r="1133" s="22" customFormat="true" ht="12.75" hidden="false" customHeight="true" outlineLevel="0" collapsed="false">
      <c r="A1133" s="23" t="s">
        <v>5118</v>
      </c>
      <c r="B1133" s="23"/>
      <c r="C1133" s="23" t="s">
        <v>5119</v>
      </c>
      <c r="D1133" s="23"/>
      <c r="E1133" s="23"/>
    </row>
    <row r="1134" s="22" customFormat="true" ht="12.75" hidden="false" customHeight="true" outlineLevel="0" collapsed="false">
      <c r="A1134" s="23" t="s">
        <v>5120</v>
      </c>
      <c r="B1134" s="23"/>
      <c r="C1134" s="23" t="s">
        <v>5121</v>
      </c>
      <c r="D1134" s="23"/>
      <c r="E1134" s="23"/>
    </row>
    <row r="1135" s="22" customFormat="true" ht="12.75" hidden="false" customHeight="true" outlineLevel="0" collapsed="false">
      <c r="A1135" s="23" t="s">
        <v>5122</v>
      </c>
      <c r="B1135" s="23"/>
      <c r="C1135" s="23" t="s">
        <v>5123</v>
      </c>
      <c r="D1135" s="23"/>
      <c r="E1135" s="23"/>
    </row>
    <row r="1136" s="22" customFormat="true" ht="12.75" hidden="false" customHeight="true" outlineLevel="0" collapsed="false">
      <c r="A1136" s="23" t="s">
        <v>5124</v>
      </c>
      <c r="B1136" s="23"/>
      <c r="C1136" s="23" t="s">
        <v>5125</v>
      </c>
      <c r="D1136" s="23"/>
      <c r="E1136" s="23"/>
    </row>
    <row r="1137" s="22" customFormat="true" ht="12.75" hidden="false" customHeight="true" outlineLevel="0" collapsed="false">
      <c r="A1137" s="23" t="s">
        <v>5126</v>
      </c>
      <c r="B1137" s="23"/>
      <c r="C1137" s="23" t="s">
        <v>5127</v>
      </c>
      <c r="D1137" s="23"/>
      <c r="E1137" s="23"/>
    </row>
    <row r="1138" s="22" customFormat="true" ht="12.75" hidden="false" customHeight="true" outlineLevel="0" collapsed="false">
      <c r="A1138" s="23" t="s">
        <v>5128</v>
      </c>
      <c r="B1138" s="23"/>
      <c r="C1138" s="23" t="s">
        <v>5129</v>
      </c>
      <c r="D1138" s="23"/>
      <c r="E1138" s="23"/>
    </row>
    <row r="1139" s="22" customFormat="true" ht="12.75" hidden="false" customHeight="true" outlineLevel="0" collapsed="false">
      <c r="A1139" s="23" t="s">
        <v>5130</v>
      </c>
      <c r="B1139" s="23"/>
      <c r="C1139" s="23" t="s">
        <v>5131</v>
      </c>
      <c r="D1139" s="23"/>
      <c r="E1139" s="23"/>
    </row>
    <row r="1140" s="22" customFormat="true" ht="12.75" hidden="false" customHeight="true" outlineLevel="0" collapsed="false">
      <c r="A1140" s="23" t="s">
        <v>5132</v>
      </c>
      <c r="B1140" s="23"/>
      <c r="C1140" s="23" t="s">
        <v>5133</v>
      </c>
      <c r="D1140" s="23"/>
      <c r="E1140" s="23"/>
    </row>
    <row r="1141" s="22" customFormat="true" ht="12.75" hidden="false" customHeight="true" outlineLevel="0" collapsed="false">
      <c r="A1141" s="23" t="s">
        <v>5134</v>
      </c>
      <c r="B1141" s="23"/>
      <c r="C1141" s="23" t="s">
        <v>5135</v>
      </c>
      <c r="D1141" s="23"/>
      <c r="E1141" s="23"/>
    </row>
    <row r="1142" s="22" customFormat="true" ht="12.75" hidden="false" customHeight="true" outlineLevel="0" collapsed="false">
      <c r="A1142" s="23" t="s">
        <v>5136</v>
      </c>
      <c r="B1142" s="23"/>
      <c r="C1142" s="23" t="s">
        <v>5137</v>
      </c>
      <c r="D1142" s="23"/>
      <c r="E1142" s="23"/>
    </row>
    <row r="1143" s="22" customFormat="true" ht="12.75" hidden="false" customHeight="true" outlineLevel="0" collapsed="false">
      <c r="A1143" s="23" t="s">
        <v>5138</v>
      </c>
      <c r="B1143" s="23"/>
      <c r="C1143" s="23" t="s">
        <v>5139</v>
      </c>
      <c r="D1143" s="23"/>
      <c r="E1143" s="23"/>
    </row>
    <row r="1144" s="22" customFormat="true" ht="12.75" hidden="false" customHeight="true" outlineLevel="0" collapsed="false">
      <c r="A1144" s="23" t="s">
        <v>5140</v>
      </c>
      <c r="B1144" s="23"/>
      <c r="C1144" s="23" t="s">
        <v>5098</v>
      </c>
      <c r="D1144" s="23"/>
      <c r="E1144" s="23"/>
    </row>
    <row r="1145" s="22" customFormat="true" ht="12.75" hidden="false" customHeight="true" outlineLevel="0" collapsed="false">
      <c r="A1145" s="23" t="s">
        <v>5141</v>
      </c>
      <c r="B1145" s="23"/>
      <c r="C1145" s="23" t="s">
        <v>5142</v>
      </c>
      <c r="D1145" s="23"/>
      <c r="E1145" s="23"/>
    </row>
    <row r="1146" s="22" customFormat="true" ht="12.75" hidden="false" customHeight="true" outlineLevel="0" collapsed="false">
      <c r="A1146" s="23" t="s">
        <v>5143</v>
      </c>
      <c r="B1146" s="23"/>
      <c r="C1146" s="23" t="s">
        <v>5144</v>
      </c>
      <c r="D1146" s="23"/>
      <c r="E1146" s="23"/>
    </row>
    <row r="1147" s="22" customFormat="true" ht="12.75" hidden="false" customHeight="true" outlineLevel="0" collapsed="false">
      <c r="A1147" s="23" t="s">
        <v>5145</v>
      </c>
      <c r="B1147" s="23"/>
      <c r="C1147" s="23" t="s">
        <v>5146</v>
      </c>
      <c r="D1147" s="23"/>
      <c r="E1147" s="23"/>
    </row>
    <row r="1148" s="22" customFormat="true" ht="12.75" hidden="false" customHeight="true" outlineLevel="0" collapsed="false">
      <c r="A1148" s="23" t="s">
        <v>5147</v>
      </c>
      <c r="B1148" s="23"/>
      <c r="C1148" s="23" t="s">
        <v>5148</v>
      </c>
      <c r="D1148" s="23"/>
      <c r="E1148" s="23"/>
    </row>
    <row r="1149" s="22" customFormat="true" ht="12.75" hidden="false" customHeight="true" outlineLevel="0" collapsed="false">
      <c r="A1149" s="23" t="s">
        <v>5149</v>
      </c>
      <c r="B1149" s="23"/>
      <c r="C1149" s="23" t="s">
        <v>5150</v>
      </c>
      <c r="D1149" s="23"/>
      <c r="E1149" s="23"/>
    </row>
    <row r="1150" s="22" customFormat="true" ht="12.75" hidden="false" customHeight="true" outlineLevel="0" collapsed="false">
      <c r="A1150" s="23" t="s">
        <v>5151</v>
      </c>
      <c r="B1150" s="23"/>
      <c r="C1150" s="23" t="s">
        <v>5152</v>
      </c>
      <c r="D1150" s="23"/>
      <c r="E1150" s="23"/>
    </row>
    <row r="1151" s="22" customFormat="true" ht="12.75" hidden="false" customHeight="true" outlineLevel="0" collapsed="false">
      <c r="A1151" s="23" t="s">
        <v>5153</v>
      </c>
      <c r="B1151" s="23"/>
      <c r="C1151" s="23" t="s">
        <v>5154</v>
      </c>
      <c r="D1151" s="23"/>
      <c r="E1151" s="23"/>
    </row>
    <row r="1152" s="22" customFormat="true" ht="12.75" hidden="false" customHeight="true" outlineLevel="0" collapsed="false">
      <c r="A1152" s="23" t="s">
        <v>5155</v>
      </c>
      <c r="B1152" s="23"/>
      <c r="C1152" s="23" t="s">
        <v>5156</v>
      </c>
      <c r="D1152" s="23"/>
      <c r="E1152" s="23"/>
    </row>
    <row r="1153" s="22" customFormat="true" ht="12.75" hidden="false" customHeight="true" outlineLevel="0" collapsed="false">
      <c r="A1153" s="23" t="s">
        <v>5157</v>
      </c>
      <c r="B1153" s="23"/>
      <c r="C1153" s="23" t="s">
        <v>5158</v>
      </c>
      <c r="D1153" s="23"/>
      <c r="E1153" s="23"/>
    </row>
    <row r="1154" s="22" customFormat="true" ht="12.75" hidden="false" customHeight="true" outlineLevel="0" collapsed="false">
      <c r="A1154" s="23" t="s">
        <v>5159</v>
      </c>
      <c r="B1154" s="23"/>
      <c r="C1154" s="23" t="s">
        <v>5160</v>
      </c>
      <c r="D1154" s="23"/>
      <c r="E1154" s="23"/>
    </row>
    <row r="1155" s="22" customFormat="true" ht="12.75" hidden="false" customHeight="true" outlineLevel="0" collapsed="false">
      <c r="A1155" s="23" t="s">
        <v>5161</v>
      </c>
      <c r="B1155" s="23"/>
      <c r="C1155" s="23" t="s">
        <v>5162</v>
      </c>
      <c r="D1155" s="23"/>
      <c r="E1155" s="23"/>
    </row>
    <row r="1156" s="22" customFormat="true" ht="12.75" hidden="false" customHeight="true" outlineLevel="0" collapsed="false">
      <c r="A1156" s="23" t="s">
        <v>5163</v>
      </c>
      <c r="B1156" s="23"/>
      <c r="C1156" s="23" t="s">
        <v>5164</v>
      </c>
      <c r="D1156" s="23"/>
      <c r="E1156" s="23"/>
    </row>
    <row r="1157" s="22" customFormat="true" ht="12.75" hidden="false" customHeight="true" outlineLevel="0" collapsed="false">
      <c r="A1157" s="23" t="s">
        <v>5165</v>
      </c>
      <c r="B1157" s="23"/>
      <c r="C1157" s="23" t="s">
        <v>5166</v>
      </c>
      <c r="D1157" s="23"/>
      <c r="E1157" s="23"/>
    </row>
    <row r="1158" s="22" customFormat="true" ht="12.75" hidden="false" customHeight="true" outlineLevel="0" collapsed="false">
      <c r="A1158" s="23" t="s">
        <v>5167</v>
      </c>
      <c r="B1158" s="23"/>
      <c r="C1158" s="23" t="s">
        <v>5168</v>
      </c>
      <c r="D1158" s="23"/>
      <c r="E1158" s="23"/>
    </row>
    <row r="1159" s="22" customFormat="true" ht="12.75" hidden="false" customHeight="true" outlineLevel="0" collapsed="false">
      <c r="A1159" s="23" t="s">
        <v>5169</v>
      </c>
      <c r="B1159" s="23"/>
      <c r="C1159" s="23" t="s">
        <v>5170</v>
      </c>
      <c r="D1159" s="23"/>
      <c r="E1159" s="23"/>
    </row>
    <row r="1160" s="22" customFormat="true" ht="12.75" hidden="false" customHeight="true" outlineLevel="0" collapsed="false">
      <c r="A1160" s="23" t="s">
        <v>5171</v>
      </c>
      <c r="B1160" s="23"/>
      <c r="C1160" s="23" t="s">
        <v>5172</v>
      </c>
      <c r="D1160" s="23"/>
      <c r="E1160" s="23"/>
    </row>
    <row r="1161" s="22" customFormat="true" ht="12.75" hidden="false" customHeight="true" outlineLevel="0" collapsed="false">
      <c r="A1161" s="23" t="s">
        <v>5173</v>
      </c>
      <c r="B1161" s="23"/>
      <c r="C1161" s="23" t="s">
        <v>5174</v>
      </c>
      <c r="D1161" s="23"/>
      <c r="E1161" s="23"/>
    </row>
    <row r="1162" s="22" customFormat="true" ht="12.75" hidden="false" customHeight="true" outlineLevel="0" collapsed="false">
      <c r="A1162" s="23" t="s">
        <v>5175</v>
      </c>
      <c r="B1162" s="23"/>
      <c r="C1162" s="23" t="s">
        <v>5176</v>
      </c>
      <c r="D1162" s="23"/>
      <c r="E1162" s="23"/>
    </row>
    <row r="1163" s="22" customFormat="true" ht="12.75" hidden="false" customHeight="true" outlineLevel="0" collapsed="false">
      <c r="A1163" s="23" t="s">
        <v>5177</v>
      </c>
      <c r="B1163" s="23"/>
      <c r="C1163" s="23" t="s">
        <v>5178</v>
      </c>
      <c r="D1163" s="23"/>
      <c r="E1163" s="23"/>
    </row>
    <row r="1164" s="22" customFormat="true" ht="12.75" hidden="false" customHeight="true" outlineLevel="0" collapsed="false">
      <c r="A1164" s="23" t="s">
        <v>5179</v>
      </c>
      <c r="B1164" s="23"/>
      <c r="C1164" s="23" t="s">
        <v>5180</v>
      </c>
      <c r="D1164" s="23"/>
      <c r="E1164" s="23"/>
    </row>
    <row r="1165" s="22" customFormat="true" ht="12.75" hidden="false" customHeight="true" outlineLevel="0" collapsed="false">
      <c r="A1165" s="23" t="s">
        <v>5181</v>
      </c>
      <c r="B1165" s="23"/>
      <c r="C1165" s="23" t="s">
        <v>5182</v>
      </c>
      <c r="D1165" s="23"/>
      <c r="E1165" s="23"/>
    </row>
    <row r="1166" s="22" customFormat="true" ht="12.75" hidden="false" customHeight="true" outlineLevel="0" collapsed="false">
      <c r="A1166" s="23" t="s">
        <v>5183</v>
      </c>
      <c r="B1166" s="23"/>
      <c r="C1166" s="23" t="s">
        <v>5184</v>
      </c>
      <c r="D1166" s="23"/>
      <c r="E1166" s="23"/>
    </row>
    <row r="1167" s="22" customFormat="true" ht="12.75" hidden="false" customHeight="true" outlineLevel="0" collapsed="false">
      <c r="A1167" s="23" t="s">
        <v>5185</v>
      </c>
      <c r="B1167" s="23"/>
      <c r="C1167" s="23" t="s">
        <v>5186</v>
      </c>
      <c r="D1167" s="23"/>
      <c r="E1167" s="23"/>
    </row>
    <row r="1168" s="22" customFormat="true" ht="12.75" hidden="false" customHeight="true" outlineLevel="0" collapsed="false">
      <c r="A1168" s="23" t="s">
        <v>5187</v>
      </c>
      <c r="B1168" s="23"/>
      <c r="C1168" s="23" t="s">
        <v>5188</v>
      </c>
      <c r="D1168" s="23"/>
      <c r="E1168" s="23"/>
    </row>
    <row r="1169" s="22" customFormat="true" ht="12.75" hidden="false" customHeight="true" outlineLevel="0" collapsed="false">
      <c r="A1169" s="23" t="s">
        <v>5189</v>
      </c>
      <c r="B1169" s="23"/>
      <c r="C1169" s="23" t="s">
        <v>5190</v>
      </c>
      <c r="D1169" s="23"/>
      <c r="E1169" s="23"/>
    </row>
    <row r="1170" s="22" customFormat="true" ht="12.75" hidden="false" customHeight="true" outlineLevel="0" collapsed="false">
      <c r="A1170" s="23" t="s">
        <v>5191</v>
      </c>
      <c r="B1170" s="23"/>
      <c r="C1170" s="23" t="s">
        <v>5192</v>
      </c>
      <c r="D1170" s="23"/>
      <c r="E1170" s="23"/>
    </row>
    <row r="1171" s="22" customFormat="true" ht="12.75" hidden="false" customHeight="true" outlineLevel="0" collapsed="false">
      <c r="A1171" s="23" t="s">
        <v>5193</v>
      </c>
      <c r="B1171" s="23"/>
      <c r="C1171" s="23" t="s">
        <v>5194</v>
      </c>
      <c r="D1171" s="23"/>
      <c r="E1171" s="23"/>
    </row>
    <row r="1172" s="22" customFormat="true" ht="12.75" hidden="false" customHeight="true" outlineLevel="0" collapsed="false">
      <c r="A1172" s="23" t="s">
        <v>5195</v>
      </c>
      <c r="B1172" s="23"/>
      <c r="C1172" s="23" t="s">
        <v>5196</v>
      </c>
      <c r="D1172" s="23"/>
      <c r="E1172" s="23"/>
    </row>
    <row r="1173" s="22" customFormat="true" ht="12.75" hidden="false" customHeight="true" outlineLevel="0" collapsed="false">
      <c r="A1173" s="23" t="s">
        <v>5197</v>
      </c>
      <c r="B1173" s="23"/>
      <c r="C1173" s="23" t="s">
        <v>5198</v>
      </c>
      <c r="D1173" s="23"/>
      <c r="E1173" s="23"/>
    </row>
    <row r="1174" s="22" customFormat="true" ht="12.75" hidden="false" customHeight="true" outlineLevel="0" collapsed="false">
      <c r="A1174" s="23" t="s">
        <v>5199</v>
      </c>
      <c r="B1174" s="23"/>
      <c r="C1174" s="23" t="s">
        <v>5200</v>
      </c>
      <c r="D1174" s="23"/>
      <c r="E1174" s="23"/>
    </row>
    <row r="1175" s="22" customFormat="true" ht="12.75" hidden="false" customHeight="true" outlineLevel="0" collapsed="false">
      <c r="A1175" s="23" t="s">
        <v>5201</v>
      </c>
      <c r="B1175" s="23"/>
      <c r="C1175" s="23" t="s">
        <v>5202</v>
      </c>
      <c r="D1175" s="23"/>
      <c r="E1175" s="23"/>
    </row>
    <row r="1176" s="22" customFormat="true" ht="12.75" hidden="false" customHeight="true" outlineLevel="0" collapsed="false">
      <c r="A1176" s="23" t="s">
        <v>5203</v>
      </c>
      <c r="B1176" s="23"/>
      <c r="C1176" s="23" t="s">
        <v>5204</v>
      </c>
      <c r="D1176" s="23"/>
      <c r="E1176" s="23"/>
    </row>
    <row r="1177" s="22" customFormat="true" ht="12.75" hidden="false" customHeight="true" outlineLevel="0" collapsed="false">
      <c r="A1177" s="23" t="s">
        <v>5205</v>
      </c>
      <c r="B1177" s="23"/>
      <c r="C1177" s="23" t="s">
        <v>5206</v>
      </c>
      <c r="D1177" s="23"/>
      <c r="E1177" s="23"/>
    </row>
    <row r="1178" s="22" customFormat="true" ht="12.75" hidden="false" customHeight="true" outlineLevel="0" collapsed="false">
      <c r="A1178" s="23" t="s">
        <v>5207</v>
      </c>
      <c r="B1178" s="23"/>
      <c r="C1178" s="23" t="s">
        <v>5208</v>
      </c>
      <c r="D1178" s="23"/>
      <c r="E1178" s="23"/>
    </row>
    <row r="1179" s="22" customFormat="true" ht="12.75" hidden="false" customHeight="true" outlineLevel="0" collapsed="false">
      <c r="A1179" s="23" t="s">
        <v>5209</v>
      </c>
      <c r="B1179" s="23"/>
      <c r="C1179" s="23" t="s">
        <v>5210</v>
      </c>
      <c r="D1179" s="23"/>
      <c r="E1179" s="23"/>
    </row>
    <row r="1180" s="22" customFormat="true" ht="12.75" hidden="false" customHeight="true" outlineLevel="0" collapsed="false">
      <c r="A1180" s="23" t="s">
        <v>5211</v>
      </c>
      <c r="B1180" s="23"/>
      <c r="C1180" s="23" t="s">
        <v>5212</v>
      </c>
      <c r="D1180" s="23"/>
      <c r="E1180" s="23"/>
    </row>
    <row r="1181" s="22" customFormat="true" ht="12.75" hidden="false" customHeight="true" outlineLevel="0" collapsed="false">
      <c r="A1181" s="23" t="s">
        <v>5213</v>
      </c>
      <c r="B1181" s="23"/>
      <c r="C1181" s="23" t="s">
        <v>5214</v>
      </c>
      <c r="D1181" s="23"/>
      <c r="E1181" s="23"/>
    </row>
    <row r="1182" s="22" customFormat="true" ht="12.75" hidden="false" customHeight="true" outlineLevel="0" collapsed="false">
      <c r="A1182" s="23" t="s">
        <v>5215</v>
      </c>
      <c r="B1182" s="23"/>
      <c r="C1182" s="23" t="s">
        <v>5216</v>
      </c>
      <c r="D1182" s="23"/>
      <c r="E1182" s="23"/>
    </row>
    <row r="1183" s="22" customFormat="true" ht="12.75" hidden="false" customHeight="true" outlineLevel="0" collapsed="false">
      <c r="A1183" s="23" t="s">
        <v>5217</v>
      </c>
      <c r="B1183" s="23"/>
      <c r="C1183" s="23" t="s">
        <v>5218</v>
      </c>
      <c r="D1183" s="23"/>
      <c r="E1183" s="23"/>
    </row>
    <row r="1184" s="22" customFormat="true" ht="12.75" hidden="false" customHeight="true" outlineLevel="0" collapsed="false">
      <c r="A1184" s="23" t="s">
        <v>5219</v>
      </c>
      <c r="B1184" s="23"/>
      <c r="C1184" s="23" t="s">
        <v>5220</v>
      </c>
      <c r="D1184" s="23"/>
      <c r="E1184" s="23"/>
    </row>
    <row r="1185" s="22" customFormat="true" ht="12.75" hidden="false" customHeight="true" outlineLevel="0" collapsed="false">
      <c r="A1185" s="23" t="s">
        <v>5221</v>
      </c>
      <c r="B1185" s="23"/>
      <c r="C1185" s="23" t="s">
        <v>5222</v>
      </c>
      <c r="D1185" s="23"/>
      <c r="E1185" s="23"/>
    </row>
    <row r="1186" s="22" customFormat="true" ht="12.75" hidden="false" customHeight="true" outlineLevel="0" collapsed="false">
      <c r="A1186" s="23" t="s">
        <v>5223</v>
      </c>
      <c r="B1186" s="23"/>
      <c r="C1186" s="23" t="s">
        <v>5224</v>
      </c>
      <c r="D1186" s="23"/>
      <c r="E1186" s="23"/>
    </row>
    <row r="1187" s="22" customFormat="true" ht="12.75" hidden="false" customHeight="true" outlineLevel="0" collapsed="false">
      <c r="A1187" s="23" t="s">
        <v>5225</v>
      </c>
      <c r="B1187" s="23"/>
      <c r="C1187" s="23" t="s">
        <v>5226</v>
      </c>
      <c r="D1187" s="23"/>
      <c r="E1187" s="23"/>
    </row>
    <row r="1188" s="22" customFormat="true" ht="12.75" hidden="false" customHeight="true" outlineLevel="0" collapsed="false">
      <c r="A1188" s="23" t="s">
        <v>5227</v>
      </c>
      <c r="B1188" s="23"/>
      <c r="C1188" s="23" t="s">
        <v>5228</v>
      </c>
      <c r="D1188" s="23"/>
      <c r="E1188" s="23"/>
    </row>
    <row r="1189" s="22" customFormat="true" ht="12.75" hidden="false" customHeight="true" outlineLevel="0" collapsed="false">
      <c r="A1189" s="23" t="s">
        <v>5229</v>
      </c>
      <c r="B1189" s="23"/>
      <c r="C1189" s="23" t="s">
        <v>5230</v>
      </c>
      <c r="D1189" s="23"/>
      <c r="E1189" s="23"/>
    </row>
    <row r="1190" s="22" customFormat="true" ht="12.75" hidden="false" customHeight="true" outlineLevel="0" collapsed="false">
      <c r="A1190" s="23" t="s">
        <v>5231</v>
      </c>
      <c r="B1190" s="23"/>
      <c r="C1190" s="23" t="s">
        <v>5232</v>
      </c>
      <c r="D1190" s="23"/>
      <c r="E1190" s="23"/>
    </row>
    <row r="1191" s="22" customFormat="true" ht="12.75" hidden="false" customHeight="true" outlineLevel="0" collapsed="false">
      <c r="A1191" s="23" t="s">
        <v>5233</v>
      </c>
      <c r="B1191" s="23"/>
      <c r="C1191" s="23" t="s">
        <v>5234</v>
      </c>
      <c r="D1191" s="23"/>
      <c r="E1191" s="23"/>
    </row>
    <row r="1192" s="22" customFormat="true" ht="12.75" hidden="false" customHeight="true" outlineLevel="0" collapsed="false">
      <c r="A1192" s="23" t="s">
        <v>5235</v>
      </c>
      <c r="B1192" s="23"/>
      <c r="C1192" s="23" t="s">
        <v>5236</v>
      </c>
      <c r="D1192" s="23"/>
      <c r="E1192" s="23"/>
    </row>
    <row r="1193" s="22" customFormat="true" ht="12.75" hidden="false" customHeight="true" outlineLevel="0" collapsed="false">
      <c r="A1193" s="23" t="s">
        <v>5237</v>
      </c>
      <c r="B1193" s="23"/>
      <c r="C1193" s="23" t="s">
        <v>5238</v>
      </c>
      <c r="D1193" s="23"/>
      <c r="E1193" s="23"/>
    </row>
    <row r="1194" s="22" customFormat="true" ht="12.75" hidden="false" customHeight="true" outlineLevel="0" collapsed="false">
      <c r="A1194" s="23" t="s">
        <v>5239</v>
      </c>
      <c r="B1194" s="23"/>
      <c r="C1194" s="23" t="s">
        <v>5240</v>
      </c>
      <c r="D1194" s="23"/>
      <c r="E1194" s="23"/>
    </row>
    <row r="1195" s="22" customFormat="true" ht="12.75" hidden="false" customHeight="true" outlineLevel="0" collapsed="false">
      <c r="A1195" s="23" t="s">
        <v>5241</v>
      </c>
      <c r="B1195" s="23"/>
      <c r="C1195" s="23" t="s">
        <v>5242</v>
      </c>
      <c r="D1195" s="23"/>
      <c r="E1195" s="23"/>
    </row>
    <row r="1196" s="22" customFormat="true" ht="12.75" hidden="false" customHeight="true" outlineLevel="0" collapsed="false">
      <c r="A1196" s="23" t="s">
        <v>5243</v>
      </c>
      <c r="B1196" s="23"/>
      <c r="C1196" s="23" t="s">
        <v>5244</v>
      </c>
      <c r="D1196" s="23"/>
      <c r="E1196" s="23"/>
    </row>
    <row r="1197" s="22" customFormat="true" ht="12.75" hidden="false" customHeight="true" outlineLevel="0" collapsed="false">
      <c r="A1197" s="23" t="s">
        <v>5245</v>
      </c>
      <c r="B1197" s="23"/>
      <c r="C1197" s="23" t="s">
        <v>5246</v>
      </c>
      <c r="D1197" s="23"/>
      <c r="E1197" s="23"/>
    </row>
    <row r="1198" s="22" customFormat="true" ht="12.75" hidden="false" customHeight="true" outlineLevel="0" collapsed="false">
      <c r="A1198" s="23" t="s">
        <v>5247</v>
      </c>
      <c r="B1198" s="23"/>
      <c r="C1198" s="23" t="s">
        <v>5248</v>
      </c>
      <c r="D1198" s="23"/>
      <c r="E1198" s="23"/>
    </row>
    <row r="1199" s="22" customFormat="true" ht="12.75" hidden="false" customHeight="true" outlineLevel="0" collapsed="false">
      <c r="A1199" s="23" t="s">
        <v>5249</v>
      </c>
      <c r="B1199" s="23"/>
      <c r="C1199" s="23" t="s">
        <v>5250</v>
      </c>
      <c r="D1199" s="23"/>
      <c r="E1199" s="23"/>
    </row>
    <row r="1200" s="22" customFormat="true" ht="12.75" hidden="false" customHeight="true" outlineLevel="0" collapsed="false">
      <c r="A1200" s="23" t="s">
        <v>5251</v>
      </c>
      <c r="B1200" s="23"/>
      <c r="C1200" s="23" t="s">
        <v>5252</v>
      </c>
      <c r="D1200" s="23"/>
      <c r="E1200" s="23"/>
    </row>
    <row r="1201" s="22" customFormat="true" ht="12.75" hidden="false" customHeight="true" outlineLevel="0" collapsed="false">
      <c r="A1201" s="23" t="s">
        <v>5253</v>
      </c>
      <c r="B1201" s="23"/>
      <c r="C1201" s="23" t="s">
        <v>5254</v>
      </c>
      <c r="D1201" s="23"/>
      <c r="E1201" s="23"/>
    </row>
    <row r="1202" s="22" customFormat="true" ht="12.75" hidden="false" customHeight="true" outlineLevel="0" collapsed="false">
      <c r="A1202" s="23" t="s">
        <v>5255</v>
      </c>
      <c r="B1202" s="23"/>
      <c r="C1202" s="23" t="s">
        <v>5256</v>
      </c>
      <c r="D1202" s="23"/>
      <c r="E1202" s="23"/>
    </row>
    <row r="1203" s="22" customFormat="true" ht="12.75" hidden="false" customHeight="true" outlineLevel="0" collapsed="false">
      <c r="A1203" s="23" t="s">
        <v>5257</v>
      </c>
      <c r="B1203" s="23"/>
      <c r="C1203" s="23" t="s">
        <v>5258</v>
      </c>
      <c r="D1203" s="23"/>
      <c r="E1203" s="23"/>
    </row>
    <row r="1204" s="22" customFormat="true" ht="12.75" hidden="false" customHeight="true" outlineLevel="0" collapsed="false">
      <c r="A1204" s="23" t="s">
        <v>5259</v>
      </c>
      <c r="B1204" s="23"/>
      <c r="C1204" s="23" t="s">
        <v>5260</v>
      </c>
      <c r="D1204" s="23"/>
      <c r="E1204" s="23"/>
    </row>
    <row r="1205" s="22" customFormat="true" ht="12.75" hidden="false" customHeight="true" outlineLevel="0" collapsed="false">
      <c r="A1205" s="23" t="s">
        <v>5261</v>
      </c>
      <c r="B1205" s="23"/>
      <c r="C1205" s="23" t="s">
        <v>5262</v>
      </c>
      <c r="D1205" s="23"/>
      <c r="E1205" s="23"/>
    </row>
    <row r="1206" s="22" customFormat="true" ht="12.75" hidden="false" customHeight="true" outlineLevel="0" collapsed="false">
      <c r="A1206" s="23" t="s">
        <v>5263</v>
      </c>
      <c r="B1206" s="23"/>
      <c r="C1206" s="23" t="s">
        <v>5262</v>
      </c>
      <c r="D1206" s="23"/>
      <c r="E1206" s="23"/>
    </row>
    <row r="1207" s="22" customFormat="true" ht="12.75" hidden="false" customHeight="true" outlineLevel="0" collapsed="false">
      <c r="A1207" s="23" t="s">
        <v>5264</v>
      </c>
      <c r="B1207" s="23"/>
      <c r="C1207" s="23" t="s">
        <v>5262</v>
      </c>
      <c r="D1207" s="23"/>
      <c r="E1207" s="23"/>
    </row>
    <row r="1208" s="22" customFormat="true" ht="12.75" hidden="false" customHeight="true" outlineLevel="0" collapsed="false">
      <c r="A1208" s="23" t="s">
        <v>5265</v>
      </c>
      <c r="B1208" s="23"/>
      <c r="C1208" s="23" t="s">
        <v>5266</v>
      </c>
      <c r="D1208" s="23"/>
      <c r="E1208" s="23"/>
    </row>
    <row r="1209" s="22" customFormat="true" ht="12.75" hidden="false" customHeight="true" outlineLevel="0" collapsed="false">
      <c r="A1209" s="23" t="s">
        <v>5267</v>
      </c>
      <c r="B1209" s="23"/>
      <c r="C1209" s="23" t="s">
        <v>5268</v>
      </c>
      <c r="D1209" s="23"/>
      <c r="E1209" s="23"/>
    </row>
    <row r="1210" s="22" customFormat="true" ht="12.75" hidden="false" customHeight="true" outlineLevel="0" collapsed="false">
      <c r="A1210" s="23" t="s">
        <v>5269</v>
      </c>
      <c r="B1210" s="23"/>
      <c r="C1210" s="23" t="s">
        <v>5270</v>
      </c>
      <c r="D1210" s="23"/>
      <c r="E1210" s="23"/>
    </row>
    <row r="1211" s="22" customFormat="true" ht="12.75" hidden="false" customHeight="true" outlineLevel="0" collapsed="false">
      <c r="A1211" s="23" t="s">
        <v>5271</v>
      </c>
      <c r="B1211" s="23"/>
      <c r="C1211" s="23" t="s">
        <v>5272</v>
      </c>
      <c r="D1211" s="23"/>
      <c r="E1211" s="23"/>
    </row>
    <row r="1212" s="22" customFormat="true" ht="12.75" hidden="false" customHeight="true" outlineLevel="0" collapsed="false">
      <c r="A1212" s="23" t="s">
        <v>5273</v>
      </c>
      <c r="B1212" s="23"/>
      <c r="C1212" s="23" t="s">
        <v>5274</v>
      </c>
      <c r="D1212" s="23"/>
      <c r="E1212" s="23"/>
    </row>
    <row r="1213" s="22" customFormat="true" ht="12.75" hidden="false" customHeight="true" outlineLevel="0" collapsed="false">
      <c r="A1213" s="23" t="s">
        <v>5275</v>
      </c>
      <c r="B1213" s="23"/>
      <c r="C1213" s="23" t="s">
        <v>5276</v>
      </c>
      <c r="D1213" s="23"/>
      <c r="E1213" s="23"/>
    </row>
    <row r="1214" s="22" customFormat="true" ht="12.75" hidden="false" customHeight="true" outlineLevel="0" collapsed="false">
      <c r="A1214" s="23" t="s">
        <v>5277</v>
      </c>
      <c r="B1214" s="23"/>
      <c r="C1214" s="23" t="s">
        <v>5278</v>
      </c>
      <c r="D1214" s="23"/>
      <c r="E1214" s="23"/>
    </row>
    <row r="1215" s="22" customFormat="true" ht="12.75" hidden="false" customHeight="true" outlineLevel="0" collapsed="false">
      <c r="A1215" s="23" t="s">
        <v>5279</v>
      </c>
      <c r="B1215" s="23"/>
      <c r="C1215" s="23" t="s">
        <v>5280</v>
      </c>
      <c r="D1215" s="23"/>
      <c r="E1215" s="23"/>
    </row>
    <row r="1216" s="22" customFormat="true" ht="12.75" hidden="false" customHeight="true" outlineLevel="0" collapsed="false">
      <c r="A1216" s="23" t="s">
        <v>5281</v>
      </c>
      <c r="B1216" s="23"/>
      <c r="C1216" s="23" t="s">
        <v>5282</v>
      </c>
      <c r="D1216" s="23"/>
      <c r="E1216" s="23"/>
    </row>
    <row r="1217" s="22" customFormat="true" ht="12.75" hidden="false" customHeight="true" outlineLevel="0" collapsed="false">
      <c r="A1217" s="23" t="s">
        <v>5283</v>
      </c>
      <c r="B1217" s="23"/>
      <c r="C1217" s="23" t="s">
        <v>5284</v>
      </c>
      <c r="D1217" s="23"/>
      <c r="E1217" s="23"/>
    </row>
    <row r="1218" s="22" customFormat="true" ht="12.75" hidden="false" customHeight="true" outlineLevel="0" collapsed="false">
      <c r="A1218" s="23" t="s">
        <v>5285</v>
      </c>
      <c r="B1218" s="23"/>
      <c r="C1218" s="23" t="s">
        <v>5286</v>
      </c>
      <c r="D1218" s="23"/>
      <c r="E1218" s="23"/>
    </row>
    <row r="1219" s="22" customFormat="true" ht="12.75" hidden="false" customHeight="true" outlineLevel="0" collapsed="false">
      <c r="A1219" s="23" t="s">
        <v>5287</v>
      </c>
      <c r="B1219" s="23"/>
      <c r="C1219" s="23" t="s">
        <v>5288</v>
      </c>
      <c r="D1219" s="23"/>
      <c r="E1219" s="23"/>
    </row>
    <row r="1220" s="22" customFormat="true" ht="12.75" hidden="false" customHeight="true" outlineLevel="0" collapsed="false">
      <c r="A1220" s="23" t="s">
        <v>5289</v>
      </c>
      <c r="B1220" s="23"/>
      <c r="C1220" s="23" t="s">
        <v>5290</v>
      </c>
      <c r="D1220" s="23"/>
      <c r="E1220" s="23"/>
    </row>
    <row r="1221" s="22" customFormat="true" ht="12.75" hidden="false" customHeight="true" outlineLevel="0" collapsed="false">
      <c r="A1221" s="23" t="s">
        <v>5291</v>
      </c>
      <c r="B1221" s="23"/>
      <c r="C1221" s="23" t="s">
        <v>5292</v>
      </c>
      <c r="D1221" s="23"/>
      <c r="E1221" s="23"/>
    </row>
    <row r="1222" s="22" customFormat="true" ht="12.75" hidden="false" customHeight="true" outlineLevel="0" collapsed="false">
      <c r="A1222" s="23" t="s">
        <v>5293</v>
      </c>
      <c r="B1222" s="23"/>
      <c r="C1222" s="23" t="s">
        <v>5294</v>
      </c>
      <c r="D1222" s="23"/>
      <c r="E1222" s="23"/>
    </row>
    <row r="1223" s="22" customFormat="true" ht="12.75" hidden="false" customHeight="true" outlineLevel="0" collapsed="false">
      <c r="A1223" s="23" t="s">
        <v>5295</v>
      </c>
      <c r="B1223" s="23"/>
      <c r="C1223" s="23" t="s">
        <v>5296</v>
      </c>
      <c r="D1223" s="23"/>
      <c r="E1223" s="23"/>
    </row>
    <row r="1224" s="22" customFormat="true" ht="12.75" hidden="false" customHeight="true" outlineLevel="0" collapsed="false">
      <c r="A1224" s="23" t="s">
        <v>5297</v>
      </c>
      <c r="B1224" s="23"/>
      <c r="C1224" s="23" t="s">
        <v>5296</v>
      </c>
      <c r="D1224" s="23"/>
      <c r="E1224" s="23"/>
    </row>
    <row r="1225" s="22" customFormat="true" ht="12.75" hidden="false" customHeight="true" outlineLevel="0" collapsed="false">
      <c r="A1225" s="23" t="s">
        <v>5298</v>
      </c>
      <c r="B1225" s="23"/>
      <c r="C1225" s="23" t="s">
        <v>5296</v>
      </c>
      <c r="D1225" s="23"/>
      <c r="E1225" s="23"/>
    </row>
    <row r="1226" s="22" customFormat="true" ht="12.75" hidden="false" customHeight="true" outlineLevel="0" collapsed="false">
      <c r="A1226" s="23" t="s">
        <v>5299</v>
      </c>
      <c r="B1226" s="23"/>
      <c r="C1226" s="23" t="s">
        <v>5296</v>
      </c>
      <c r="D1226" s="23"/>
      <c r="E1226" s="23"/>
    </row>
    <row r="1227" s="22" customFormat="true" ht="12.75" hidden="false" customHeight="true" outlineLevel="0" collapsed="false">
      <c r="A1227" s="23" t="s">
        <v>5300</v>
      </c>
      <c r="B1227" s="23"/>
      <c r="C1227" s="23" t="s">
        <v>5301</v>
      </c>
      <c r="D1227" s="23"/>
      <c r="E1227" s="23"/>
    </row>
    <row r="1228" s="22" customFormat="true" ht="12.75" hidden="false" customHeight="true" outlineLevel="0" collapsed="false">
      <c r="A1228" s="23" t="s">
        <v>5302</v>
      </c>
      <c r="B1228" s="23"/>
      <c r="C1228" s="23" t="s">
        <v>5303</v>
      </c>
      <c r="D1228" s="23"/>
      <c r="E1228" s="23"/>
    </row>
    <row r="1229" s="22" customFormat="true" ht="12.75" hidden="false" customHeight="true" outlineLevel="0" collapsed="false">
      <c r="A1229" s="23" t="s">
        <v>5304</v>
      </c>
      <c r="B1229" s="23"/>
      <c r="C1229" s="23" t="s">
        <v>5305</v>
      </c>
      <c r="D1229" s="23"/>
      <c r="E1229" s="23"/>
    </row>
    <row r="1230" s="22" customFormat="true" ht="12.75" hidden="false" customHeight="true" outlineLevel="0" collapsed="false">
      <c r="A1230" s="23" t="s">
        <v>5306</v>
      </c>
      <c r="B1230" s="23"/>
      <c r="C1230" s="23" t="s">
        <v>5307</v>
      </c>
      <c r="D1230" s="23"/>
      <c r="E1230" s="23"/>
    </row>
    <row r="1231" s="22" customFormat="true" ht="12.75" hidden="false" customHeight="true" outlineLevel="0" collapsed="false">
      <c r="A1231" s="23" t="s">
        <v>5308</v>
      </c>
      <c r="B1231" s="23"/>
      <c r="C1231" s="23" t="s">
        <v>5309</v>
      </c>
      <c r="D1231" s="23"/>
      <c r="E1231" s="23"/>
    </row>
    <row r="1232" s="22" customFormat="true" ht="12.75" hidden="false" customHeight="true" outlineLevel="0" collapsed="false">
      <c r="A1232" s="23" t="s">
        <v>5310</v>
      </c>
      <c r="B1232" s="23"/>
      <c r="C1232" s="23" t="s">
        <v>5311</v>
      </c>
      <c r="D1232" s="23"/>
      <c r="E1232" s="23"/>
    </row>
    <row r="1233" s="22" customFormat="true" ht="12.75" hidden="false" customHeight="true" outlineLevel="0" collapsed="false">
      <c r="A1233" s="23" t="s">
        <v>5312</v>
      </c>
      <c r="B1233" s="23"/>
      <c r="C1233" s="23" t="s">
        <v>5313</v>
      </c>
      <c r="D1233" s="23"/>
      <c r="E1233" s="23"/>
    </row>
    <row r="1234" s="22" customFormat="true" ht="12.75" hidden="false" customHeight="true" outlineLevel="0" collapsed="false">
      <c r="A1234" s="23" t="s">
        <v>5314</v>
      </c>
      <c r="B1234" s="23"/>
      <c r="C1234" s="23" t="s">
        <v>5315</v>
      </c>
      <c r="D1234" s="23"/>
      <c r="E1234" s="23"/>
    </row>
    <row r="1235" s="22" customFormat="true" ht="12.75" hidden="false" customHeight="true" outlineLevel="0" collapsed="false">
      <c r="A1235" s="23" t="s">
        <v>5316</v>
      </c>
      <c r="B1235" s="23"/>
      <c r="C1235" s="23" t="s">
        <v>5317</v>
      </c>
      <c r="D1235" s="23"/>
      <c r="E1235" s="23"/>
    </row>
    <row r="1236" s="22" customFormat="true" ht="12.75" hidden="false" customHeight="true" outlineLevel="0" collapsed="false">
      <c r="A1236" s="23" t="s">
        <v>5318</v>
      </c>
      <c r="B1236" s="23"/>
      <c r="C1236" s="23" t="s">
        <v>5319</v>
      </c>
      <c r="D1236" s="23"/>
      <c r="E1236" s="23"/>
    </row>
    <row r="1237" s="22" customFormat="true" ht="12.75" hidden="false" customHeight="true" outlineLevel="0" collapsed="false">
      <c r="A1237" s="23" t="s">
        <v>5320</v>
      </c>
      <c r="B1237" s="23"/>
      <c r="C1237" s="23" t="s">
        <v>5321</v>
      </c>
      <c r="D1237" s="23"/>
      <c r="E1237" s="23"/>
    </row>
    <row r="1238" s="22" customFormat="true" ht="12.75" hidden="false" customHeight="true" outlineLevel="0" collapsed="false">
      <c r="A1238" s="23" t="s">
        <v>5322</v>
      </c>
      <c r="B1238" s="23"/>
      <c r="C1238" s="23" t="s">
        <v>5323</v>
      </c>
      <c r="D1238" s="23"/>
      <c r="E1238" s="23"/>
    </row>
    <row r="1239" s="22" customFormat="true" ht="12.75" hidden="false" customHeight="true" outlineLevel="0" collapsed="false">
      <c r="A1239" s="23" t="s">
        <v>5324</v>
      </c>
      <c r="B1239" s="23"/>
      <c r="C1239" s="23" t="s">
        <v>5325</v>
      </c>
      <c r="D1239" s="23"/>
      <c r="E1239" s="23"/>
    </row>
    <row r="1240" s="22" customFormat="true" ht="12.75" hidden="false" customHeight="true" outlineLevel="0" collapsed="false">
      <c r="A1240" s="23" t="s">
        <v>5326</v>
      </c>
      <c r="B1240" s="23"/>
      <c r="C1240" s="23" t="s">
        <v>5327</v>
      </c>
      <c r="D1240" s="23"/>
      <c r="E1240" s="23"/>
    </row>
    <row r="1241" s="22" customFormat="true" ht="12.75" hidden="false" customHeight="true" outlineLevel="0" collapsed="false">
      <c r="A1241" s="23" t="s">
        <v>3501</v>
      </c>
      <c r="B1241" s="23"/>
      <c r="C1241" s="23" t="s">
        <v>5328</v>
      </c>
      <c r="D1241" s="23"/>
      <c r="E1241" s="23"/>
    </row>
    <row r="1242" s="22" customFormat="true" ht="12.75" hidden="false" customHeight="true" outlineLevel="0" collapsed="false">
      <c r="A1242" s="23" t="s">
        <v>699</v>
      </c>
      <c r="B1242" s="23"/>
      <c r="C1242" s="23" t="s">
        <v>5329</v>
      </c>
      <c r="D1242" s="23"/>
      <c r="E1242" s="23"/>
    </row>
    <row r="1243" s="22" customFormat="true" ht="12.75" hidden="false" customHeight="true" outlineLevel="0" collapsed="false">
      <c r="A1243" s="23" t="s">
        <v>5330</v>
      </c>
      <c r="B1243" s="23"/>
      <c r="C1243" s="23" t="s">
        <v>5319</v>
      </c>
      <c r="D1243" s="23"/>
      <c r="E1243" s="23"/>
    </row>
    <row r="1244" s="22" customFormat="true" ht="12.75" hidden="false" customHeight="true" outlineLevel="0" collapsed="false">
      <c r="A1244" s="23" t="s">
        <v>5331</v>
      </c>
      <c r="B1244" s="23"/>
      <c r="C1244" s="23" t="s">
        <v>5332</v>
      </c>
      <c r="D1244" s="23"/>
      <c r="E1244" s="23"/>
    </row>
    <row r="1245" s="22" customFormat="true" ht="12.75" hidden="false" customHeight="true" outlineLevel="0" collapsed="false">
      <c r="A1245" s="23" t="s">
        <v>3327</v>
      </c>
      <c r="B1245" s="23"/>
      <c r="C1245" s="23" t="s">
        <v>5333</v>
      </c>
      <c r="D1245" s="23"/>
      <c r="E1245" s="23"/>
    </row>
    <row r="1246" s="22" customFormat="true" ht="12.75" hidden="false" customHeight="true" outlineLevel="0" collapsed="false">
      <c r="A1246" s="23" t="s">
        <v>5334</v>
      </c>
      <c r="B1246" s="23"/>
      <c r="C1246" s="23" t="s">
        <v>5335</v>
      </c>
      <c r="D1246" s="23"/>
      <c r="E1246" s="23"/>
    </row>
    <row r="1247" s="22" customFormat="true" ht="12.75" hidden="false" customHeight="true" outlineLevel="0" collapsed="false">
      <c r="A1247" s="23" t="s">
        <v>5336</v>
      </c>
      <c r="B1247" s="23"/>
      <c r="C1247" s="23" t="s">
        <v>5337</v>
      </c>
      <c r="D1247" s="23"/>
      <c r="E1247" s="23"/>
    </row>
    <row r="1248" s="22" customFormat="true" ht="12.75" hidden="false" customHeight="true" outlineLevel="0" collapsed="false">
      <c r="A1248" s="23" t="s">
        <v>5338</v>
      </c>
      <c r="B1248" s="23"/>
      <c r="C1248" s="23" t="s">
        <v>5339</v>
      </c>
      <c r="D1248" s="23"/>
      <c r="E1248" s="23"/>
    </row>
    <row r="1249" s="22" customFormat="true" ht="12.75" hidden="false" customHeight="true" outlineLevel="0" collapsed="false">
      <c r="A1249" s="23" t="s">
        <v>5340</v>
      </c>
      <c r="B1249" s="23"/>
      <c r="C1249" s="23" t="s">
        <v>5327</v>
      </c>
      <c r="D1249" s="23"/>
      <c r="E1249" s="23"/>
    </row>
    <row r="1250" s="22" customFormat="true" ht="12.75" hidden="false" customHeight="true" outlineLevel="0" collapsed="false">
      <c r="A1250" s="23" t="s">
        <v>5341</v>
      </c>
      <c r="B1250" s="23"/>
      <c r="C1250" s="23" t="s">
        <v>5329</v>
      </c>
      <c r="D1250" s="23"/>
      <c r="E1250" s="23"/>
    </row>
    <row r="1251" s="22" customFormat="true" ht="12.75" hidden="false" customHeight="true" outlineLevel="0" collapsed="false">
      <c r="A1251" s="23" t="s">
        <v>82</v>
      </c>
      <c r="B1251" s="23"/>
      <c r="C1251" s="23" t="s">
        <v>5319</v>
      </c>
      <c r="D1251" s="23"/>
      <c r="E1251" s="23"/>
    </row>
    <row r="1252" s="22" customFormat="true" ht="12.75" hidden="false" customHeight="true" outlineLevel="0" collapsed="false">
      <c r="A1252" s="23" t="s">
        <v>5342</v>
      </c>
      <c r="B1252" s="23"/>
      <c r="C1252" s="23" t="s">
        <v>5339</v>
      </c>
      <c r="D1252" s="23"/>
      <c r="E1252" s="23"/>
    </row>
    <row r="1253" s="22" customFormat="true" ht="12.75" hidden="false" customHeight="true" outlineLevel="0" collapsed="false">
      <c r="A1253" s="23" t="s">
        <v>5343</v>
      </c>
      <c r="B1253" s="23"/>
      <c r="C1253" s="23" t="s">
        <v>5344</v>
      </c>
      <c r="D1253" s="23"/>
      <c r="E1253" s="23"/>
    </row>
    <row r="1254" s="22" customFormat="true" ht="12.75" hidden="false" customHeight="true" outlineLevel="0" collapsed="false">
      <c r="A1254" s="23" t="s">
        <v>5345</v>
      </c>
      <c r="B1254" s="23"/>
      <c r="C1254" s="23" t="s">
        <v>5327</v>
      </c>
      <c r="D1254" s="23"/>
      <c r="E1254" s="23"/>
    </row>
    <row r="1255" s="22" customFormat="true" ht="12.75" hidden="false" customHeight="true" outlineLevel="0" collapsed="false">
      <c r="A1255" s="23" t="s">
        <v>5346</v>
      </c>
      <c r="B1255" s="23"/>
      <c r="C1255" s="23" t="s">
        <v>5347</v>
      </c>
      <c r="D1255" s="23"/>
      <c r="E1255" s="23"/>
    </row>
    <row r="1256" s="22" customFormat="true" ht="12.75" hidden="false" customHeight="true" outlineLevel="0" collapsed="false">
      <c r="A1256" s="23" t="s">
        <v>5348</v>
      </c>
      <c r="B1256" s="23"/>
      <c r="C1256" s="23" t="s">
        <v>5349</v>
      </c>
      <c r="D1256" s="23"/>
      <c r="E1256" s="23"/>
    </row>
    <row r="1257" s="22" customFormat="true" ht="12.75" hidden="false" customHeight="true" outlineLevel="0" collapsed="false">
      <c r="A1257" s="23" t="s">
        <v>5350</v>
      </c>
      <c r="B1257" s="23"/>
      <c r="C1257" s="23" t="s">
        <v>5351</v>
      </c>
      <c r="D1257" s="23"/>
      <c r="E1257" s="23"/>
    </row>
    <row r="1258" s="22" customFormat="true" ht="12.75" hidden="false" customHeight="true" outlineLevel="0" collapsed="false">
      <c r="A1258" s="23" t="s">
        <v>5352</v>
      </c>
      <c r="B1258" s="23"/>
      <c r="C1258" s="23" t="s">
        <v>5353</v>
      </c>
      <c r="D1258" s="23"/>
      <c r="E1258" s="23"/>
    </row>
    <row r="1259" s="22" customFormat="true" ht="12.75" hidden="false" customHeight="true" outlineLevel="0" collapsed="false">
      <c r="A1259" s="23" t="s">
        <v>5354</v>
      </c>
      <c r="B1259" s="23"/>
      <c r="C1259" s="23" t="s">
        <v>5355</v>
      </c>
      <c r="D1259" s="23"/>
      <c r="E1259" s="23"/>
    </row>
    <row r="1260" s="22" customFormat="true" ht="12.75" hidden="false" customHeight="true" outlineLevel="0" collapsed="false">
      <c r="A1260" s="23" t="s">
        <v>5356</v>
      </c>
      <c r="B1260" s="23"/>
      <c r="C1260" s="23" t="s">
        <v>5357</v>
      </c>
      <c r="D1260" s="23"/>
      <c r="E1260" s="23"/>
    </row>
    <row r="1261" s="22" customFormat="true" ht="12.75" hidden="false" customHeight="true" outlineLevel="0" collapsed="false">
      <c r="A1261" s="23" t="s">
        <v>5358</v>
      </c>
      <c r="B1261" s="23"/>
      <c r="C1261" s="23" t="s">
        <v>5359</v>
      </c>
      <c r="D1261" s="23"/>
      <c r="E1261" s="23"/>
    </row>
    <row r="1262" s="22" customFormat="true" ht="12.75" hidden="false" customHeight="true" outlineLevel="0" collapsed="false">
      <c r="A1262" s="23" t="s">
        <v>5360</v>
      </c>
      <c r="B1262" s="23"/>
      <c r="C1262" s="23" t="s">
        <v>5357</v>
      </c>
      <c r="D1262" s="23"/>
      <c r="E1262" s="23"/>
    </row>
    <row r="1263" s="22" customFormat="true" ht="12.75" hidden="false" customHeight="true" outlineLevel="0" collapsed="false">
      <c r="A1263" s="23" t="s">
        <v>5361</v>
      </c>
      <c r="B1263" s="23"/>
      <c r="C1263" s="23" t="s">
        <v>5359</v>
      </c>
      <c r="D1263" s="23"/>
      <c r="E1263" s="23"/>
    </row>
    <row r="1264" s="22" customFormat="true" ht="12.75" hidden="false" customHeight="true" outlineLevel="0" collapsed="false">
      <c r="A1264" s="23" t="s">
        <v>5362</v>
      </c>
      <c r="B1264" s="23"/>
      <c r="C1264" s="23" t="s">
        <v>5357</v>
      </c>
      <c r="D1264" s="23"/>
      <c r="E1264" s="23"/>
    </row>
    <row r="1265" s="22" customFormat="true" ht="12.75" hidden="false" customHeight="true" outlineLevel="0" collapsed="false">
      <c r="A1265" s="23" t="s">
        <v>5363</v>
      </c>
      <c r="B1265" s="23"/>
      <c r="C1265" s="23" t="s">
        <v>5355</v>
      </c>
      <c r="D1265" s="23"/>
      <c r="E1265" s="23"/>
    </row>
    <row r="1266" s="22" customFormat="true" ht="12.75" hidden="false" customHeight="true" outlineLevel="0" collapsed="false">
      <c r="A1266" s="23" t="s">
        <v>5364</v>
      </c>
      <c r="B1266" s="23"/>
      <c r="C1266" s="23" t="s">
        <v>5365</v>
      </c>
      <c r="D1266" s="23"/>
      <c r="E1266" s="23"/>
    </row>
    <row r="1267" s="22" customFormat="true" ht="12.75" hidden="false" customHeight="true" outlineLevel="0" collapsed="false">
      <c r="A1267" s="23" t="s">
        <v>5366</v>
      </c>
      <c r="B1267" s="23"/>
      <c r="C1267" s="23" t="s">
        <v>5367</v>
      </c>
      <c r="D1267" s="23"/>
      <c r="E1267" s="23"/>
    </row>
    <row r="1268" s="22" customFormat="true" ht="12.75" hidden="false" customHeight="true" outlineLevel="0" collapsed="false">
      <c r="A1268" s="23" t="s">
        <v>5368</v>
      </c>
      <c r="B1268" s="23"/>
      <c r="C1268" s="23" t="s">
        <v>5369</v>
      </c>
      <c r="D1268" s="23"/>
      <c r="E1268" s="23"/>
    </row>
    <row r="1269" s="22" customFormat="true" ht="12.75" hidden="false" customHeight="true" outlineLevel="0" collapsed="false">
      <c r="A1269" s="23" t="s">
        <v>5370</v>
      </c>
      <c r="B1269" s="23"/>
      <c r="C1269" s="23" t="s">
        <v>5371</v>
      </c>
      <c r="D1269" s="23"/>
      <c r="E1269" s="23"/>
    </row>
    <row r="1270" s="22" customFormat="true" ht="12.75" hidden="false" customHeight="true" outlineLevel="0" collapsed="false">
      <c r="A1270" s="23" t="s">
        <v>5372</v>
      </c>
      <c r="B1270" s="23"/>
      <c r="C1270" s="23" t="s">
        <v>5373</v>
      </c>
      <c r="D1270" s="23"/>
      <c r="E1270" s="23"/>
    </row>
    <row r="1271" s="22" customFormat="true" ht="12.75" hidden="false" customHeight="true" outlineLevel="0" collapsed="false">
      <c r="A1271" s="23" t="s">
        <v>5374</v>
      </c>
      <c r="B1271" s="23"/>
      <c r="C1271" s="23" t="s">
        <v>5375</v>
      </c>
      <c r="D1271" s="23"/>
      <c r="E1271" s="23"/>
    </row>
    <row r="1272" s="22" customFormat="true" ht="12.75" hidden="false" customHeight="true" outlineLevel="0" collapsed="false">
      <c r="A1272" s="23" t="s">
        <v>1808</v>
      </c>
      <c r="B1272" s="23"/>
      <c r="C1272" s="23" t="s">
        <v>5376</v>
      </c>
      <c r="D1272" s="23"/>
      <c r="E1272" s="23"/>
    </row>
    <row r="1273" s="22" customFormat="true" ht="12.75" hidden="false" customHeight="true" outlineLevel="0" collapsed="false">
      <c r="A1273" s="23" t="s">
        <v>5377</v>
      </c>
      <c r="B1273" s="23"/>
      <c r="C1273" s="23" t="s">
        <v>5378</v>
      </c>
      <c r="D1273" s="23"/>
      <c r="E1273" s="23"/>
    </row>
    <row r="1274" s="22" customFormat="true" ht="12.75" hidden="false" customHeight="true" outlineLevel="0" collapsed="false">
      <c r="A1274" s="23" t="s">
        <v>5379</v>
      </c>
      <c r="B1274" s="23"/>
      <c r="C1274" s="23" t="s">
        <v>5380</v>
      </c>
      <c r="D1274" s="23"/>
      <c r="E1274" s="23"/>
    </row>
    <row r="1275" s="22" customFormat="true" ht="12.75" hidden="false" customHeight="true" outlineLevel="0" collapsed="false">
      <c r="A1275" s="23" t="s">
        <v>5381</v>
      </c>
      <c r="B1275" s="23"/>
      <c r="C1275" s="23" t="s">
        <v>5382</v>
      </c>
      <c r="D1275" s="23"/>
      <c r="E1275" s="23"/>
    </row>
    <row r="1276" s="22" customFormat="true" ht="12.75" hidden="false" customHeight="true" outlineLevel="0" collapsed="false">
      <c r="A1276" s="23" t="s">
        <v>5383</v>
      </c>
      <c r="B1276" s="23"/>
      <c r="C1276" s="23" t="s">
        <v>5384</v>
      </c>
      <c r="D1276" s="23"/>
      <c r="E1276" s="23"/>
    </row>
    <row r="1277" s="22" customFormat="true" ht="12.75" hidden="false" customHeight="true" outlineLevel="0" collapsed="false">
      <c r="A1277" s="23" t="s">
        <v>5385</v>
      </c>
      <c r="B1277" s="23"/>
      <c r="C1277" s="23" t="s">
        <v>5386</v>
      </c>
      <c r="D1277" s="23"/>
      <c r="E1277" s="23"/>
    </row>
    <row r="1278" s="22" customFormat="true" ht="12.75" hidden="false" customHeight="true" outlineLevel="0" collapsed="false">
      <c r="A1278" s="23" t="s">
        <v>5387</v>
      </c>
      <c r="B1278" s="23"/>
      <c r="C1278" s="23" t="s">
        <v>5388</v>
      </c>
      <c r="D1278" s="23"/>
      <c r="E1278" s="23"/>
    </row>
    <row r="1279" s="22" customFormat="true" ht="12.75" hidden="false" customHeight="true" outlineLevel="0" collapsed="false">
      <c r="A1279" s="23" t="s">
        <v>1107</v>
      </c>
      <c r="B1279" s="23"/>
      <c r="C1279" s="23" t="s">
        <v>4392</v>
      </c>
      <c r="D1279" s="23"/>
      <c r="E1279" s="23"/>
    </row>
    <row r="1280" s="22" customFormat="true" ht="12.75" hidden="false" customHeight="true" outlineLevel="0" collapsed="false">
      <c r="A1280" s="23" t="s">
        <v>5389</v>
      </c>
      <c r="B1280" s="23"/>
      <c r="C1280" s="23" t="s">
        <v>5390</v>
      </c>
      <c r="D1280" s="23"/>
      <c r="E1280" s="23"/>
    </row>
    <row r="1281" s="22" customFormat="true" ht="12.75" hidden="false" customHeight="true" outlineLevel="0" collapsed="false">
      <c r="A1281" s="23" t="s">
        <v>5391</v>
      </c>
      <c r="B1281" s="23"/>
      <c r="C1281" s="23" t="s">
        <v>5392</v>
      </c>
      <c r="D1281" s="23"/>
      <c r="E1281" s="23"/>
    </row>
    <row r="1282" s="22" customFormat="true" ht="12.75" hidden="false" customHeight="true" outlineLevel="0" collapsed="false">
      <c r="A1282" s="23" t="s">
        <v>5393</v>
      </c>
      <c r="B1282" s="23"/>
      <c r="C1282" s="23" t="s">
        <v>5394</v>
      </c>
      <c r="D1282" s="23"/>
      <c r="E1282" s="23"/>
    </row>
    <row r="1283" s="22" customFormat="true" ht="12.75" hidden="false" customHeight="true" outlineLevel="0" collapsed="false">
      <c r="A1283" s="23" t="s">
        <v>5395</v>
      </c>
      <c r="B1283" s="23"/>
      <c r="C1283" s="23" t="s">
        <v>5396</v>
      </c>
      <c r="D1283" s="23"/>
      <c r="E1283" s="23"/>
    </row>
    <row r="1284" s="22" customFormat="true" ht="12.75" hidden="false" customHeight="true" outlineLevel="0" collapsed="false">
      <c r="A1284" s="23" t="s">
        <v>5397</v>
      </c>
      <c r="B1284" s="23"/>
      <c r="C1284" s="23" t="s">
        <v>5398</v>
      </c>
      <c r="D1284" s="23"/>
      <c r="E1284" s="23"/>
    </row>
    <row r="1285" s="22" customFormat="true" ht="12.75" hidden="false" customHeight="true" outlineLevel="0" collapsed="false">
      <c r="A1285" s="23" t="s">
        <v>2879</v>
      </c>
      <c r="B1285" s="23"/>
      <c r="C1285" s="23" t="s">
        <v>5399</v>
      </c>
      <c r="D1285" s="23"/>
      <c r="E1285" s="23"/>
    </row>
    <row r="1286" s="22" customFormat="true" ht="12.75" hidden="false" customHeight="true" outlineLevel="0" collapsed="false">
      <c r="A1286" s="23" t="s">
        <v>5400</v>
      </c>
      <c r="B1286" s="23"/>
      <c r="C1286" s="23" t="s">
        <v>5401</v>
      </c>
      <c r="D1286" s="23"/>
      <c r="E1286" s="23"/>
    </row>
    <row r="1287" s="22" customFormat="true" ht="12.75" hidden="false" customHeight="true" outlineLevel="0" collapsed="false">
      <c r="A1287" s="23" t="s">
        <v>5402</v>
      </c>
      <c r="B1287" s="23"/>
      <c r="C1287" s="23" t="s">
        <v>4392</v>
      </c>
      <c r="D1287" s="23"/>
      <c r="E1287" s="23"/>
    </row>
    <row r="1288" s="22" customFormat="true" ht="12.75" hidden="false" customHeight="true" outlineLevel="0" collapsed="false">
      <c r="A1288" s="23" t="s">
        <v>4339</v>
      </c>
      <c r="B1288" s="23"/>
      <c r="C1288" s="23" t="s">
        <v>5390</v>
      </c>
      <c r="D1288" s="23"/>
      <c r="E1288" s="23"/>
    </row>
    <row r="1289" s="22" customFormat="true" ht="12.75" hidden="false" customHeight="true" outlineLevel="0" collapsed="false">
      <c r="A1289" s="23" t="s">
        <v>5403</v>
      </c>
      <c r="B1289" s="23"/>
      <c r="C1289" s="23" t="s">
        <v>5392</v>
      </c>
      <c r="D1289" s="23"/>
      <c r="E1289" s="23"/>
    </row>
    <row r="1290" s="22" customFormat="true" ht="12.75" hidden="false" customHeight="true" outlineLevel="0" collapsed="false">
      <c r="A1290" s="23" t="s">
        <v>5404</v>
      </c>
      <c r="B1290" s="23"/>
      <c r="C1290" s="23" t="s">
        <v>5394</v>
      </c>
      <c r="D1290" s="23"/>
      <c r="E1290" s="23"/>
    </row>
    <row r="1291" s="22" customFormat="true" ht="12.75" hidden="false" customHeight="true" outlineLevel="0" collapsed="false">
      <c r="A1291" s="23" t="s">
        <v>5405</v>
      </c>
      <c r="B1291" s="23"/>
      <c r="C1291" s="23" t="s">
        <v>5396</v>
      </c>
      <c r="D1291" s="23"/>
      <c r="E1291" s="23"/>
    </row>
    <row r="1292" s="22" customFormat="true" ht="12.75" hidden="false" customHeight="true" outlineLevel="0" collapsed="false">
      <c r="A1292" s="23" t="s">
        <v>5406</v>
      </c>
      <c r="B1292" s="23"/>
      <c r="C1292" s="23" t="s">
        <v>5398</v>
      </c>
      <c r="D1292" s="23"/>
      <c r="E1292" s="23"/>
    </row>
    <row r="1293" s="22" customFormat="true" ht="12.75" hidden="false" customHeight="true" outlineLevel="0" collapsed="false">
      <c r="A1293" s="23" t="s">
        <v>5407</v>
      </c>
      <c r="B1293" s="23"/>
      <c r="C1293" s="23" t="s">
        <v>5399</v>
      </c>
      <c r="D1293" s="23"/>
      <c r="E1293" s="23"/>
    </row>
    <row r="1294" s="22" customFormat="true" ht="12.75" hidden="false" customHeight="true" outlineLevel="0" collapsed="false">
      <c r="A1294" s="23" t="s">
        <v>5408</v>
      </c>
      <c r="B1294" s="23"/>
      <c r="C1294" s="23" t="s">
        <v>5409</v>
      </c>
      <c r="D1294" s="23"/>
      <c r="E1294" s="23"/>
    </row>
    <row r="1295" s="22" customFormat="true" ht="12.75" hidden="false" customHeight="true" outlineLevel="0" collapsed="false">
      <c r="A1295" s="23" t="s">
        <v>5410</v>
      </c>
      <c r="B1295" s="23"/>
      <c r="C1295" s="23" t="s">
        <v>5411</v>
      </c>
      <c r="D1295" s="23"/>
      <c r="E1295" s="23"/>
    </row>
    <row r="1296" s="22" customFormat="true" ht="12.75" hidden="false" customHeight="true" outlineLevel="0" collapsed="false">
      <c r="A1296" s="23" t="s">
        <v>5412</v>
      </c>
      <c r="B1296" s="23"/>
      <c r="C1296" s="23" t="s">
        <v>5413</v>
      </c>
      <c r="D1296" s="23"/>
      <c r="E1296" s="23"/>
    </row>
    <row r="1297" s="22" customFormat="true" ht="12.75" hidden="false" customHeight="true" outlineLevel="0" collapsed="false">
      <c r="A1297" s="23" t="s">
        <v>5414</v>
      </c>
      <c r="B1297" s="23"/>
      <c r="C1297" s="23" t="s">
        <v>5415</v>
      </c>
      <c r="D1297" s="23"/>
      <c r="E1297" s="23"/>
    </row>
    <row r="1298" s="22" customFormat="true" ht="12.75" hidden="false" customHeight="true" outlineLevel="0" collapsed="false">
      <c r="A1298" s="23" t="s">
        <v>5416</v>
      </c>
      <c r="B1298" s="23"/>
      <c r="C1298" s="23" t="s">
        <v>4392</v>
      </c>
      <c r="D1298" s="23"/>
      <c r="E1298" s="23"/>
    </row>
    <row r="1299" s="22" customFormat="true" ht="12.75" hidden="false" customHeight="true" outlineLevel="0" collapsed="false">
      <c r="A1299" s="23" t="s">
        <v>5417</v>
      </c>
      <c r="B1299" s="23"/>
      <c r="C1299" s="23" t="s">
        <v>5413</v>
      </c>
      <c r="D1299" s="23"/>
      <c r="E1299" s="23"/>
    </row>
    <row r="1300" s="22" customFormat="true" ht="12.75" hidden="false" customHeight="true" outlineLevel="0" collapsed="false">
      <c r="A1300" s="23" t="s">
        <v>5418</v>
      </c>
      <c r="B1300" s="23"/>
      <c r="C1300" s="23" t="s">
        <v>5419</v>
      </c>
      <c r="D1300" s="23"/>
      <c r="E1300" s="23"/>
    </row>
    <row r="1301" s="22" customFormat="true" ht="12.75" hidden="false" customHeight="true" outlineLevel="0" collapsed="false">
      <c r="A1301" s="23" t="s">
        <v>5420</v>
      </c>
      <c r="B1301" s="23"/>
      <c r="C1301" s="23" t="s">
        <v>5421</v>
      </c>
      <c r="D1301" s="23"/>
      <c r="E1301" s="23"/>
    </row>
    <row r="1302" s="22" customFormat="true" ht="12.75" hidden="false" customHeight="true" outlineLevel="0" collapsed="false">
      <c r="A1302" s="23" t="s">
        <v>288</v>
      </c>
      <c r="B1302" s="23"/>
      <c r="C1302" s="23" t="s">
        <v>5422</v>
      </c>
      <c r="D1302" s="23"/>
      <c r="E1302" s="23"/>
    </row>
    <row r="1303" s="22" customFormat="true" ht="12.75" hidden="false" customHeight="true" outlineLevel="0" collapsed="false">
      <c r="A1303" s="23" t="s">
        <v>5423</v>
      </c>
      <c r="B1303" s="23"/>
      <c r="C1303" s="23" t="s">
        <v>5421</v>
      </c>
      <c r="D1303" s="23"/>
      <c r="E1303" s="23"/>
    </row>
    <row r="1304" s="22" customFormat="true" ht="12.75" hidden="false" customHeight="true" outlineLevel="0" collapsed="false">
      <c r="A1304" s="23" t="s">
        <v>5424</v>
      </c>
      <c r="B1304" s="23"/>
      <c r="C1304" s="23" t="s">
        <v>5425</v>
      </c>
      <c r="D1304" s="23"/>
      <c r="E1304" s="23"/>
    </row>
    <row r="1305" s="22" customFormat="true" ht="12.75" hidden="false" customHeight="true" outlineLevel="0" collapsed="false">
      <c r="A1305" s="23" t="s">
        <v>5426</v>
      </c>
      <c r="B1305" s="23"/>
      <c r="C1305" s="23" t="s">
        <v>5422</v>
      </c>
      <c r="D1305" s="23"/>
      <c r="E1305" s="23"/>
    </row>
    <row r="1306" s="22" customFormat="true" ht="12.75" hidden="false" customHeight="true" outlineLevel="0" collapsed="false">
      <c r="A1306" s="23" t="s">
        <v>5427</v>
      </c>
      <c r="B1306" s="23"/>
      <c r="C1306" s="23" t="s">
        <v>5421</v>
      </c>
      <c r="D1306" s="23"/>
      <c r="E1306" s="23"/>
    </row>
    <row r="1307" s="22" customFormat="true" ht="12.75" hidden="false" customHeight="true" outlineLevel="0" collapsed="false">
      <c r="A1307" s="23" t="s">
        <v>5428</v>
      </c>
      <c r="B1307" s="23"/>
      <c r="C1307" s="23" t="s">
        <v>5429</v>
      </c>
      <c r="D1307" s="23"/>
      <c r="E1307" s="23"/>
    </row>
    <row r="1308" s="22" customFormat="true" ht="12.75" hidden="false" customHeight="true" outlineLevel="0" collapsed="false">
      <c r="A1308" s="23" t="s">
        <v>5430</v>
      </c>
      <c r="B1308" s="23"/>
      <c r="C1308" s="23" t="s">
        <v>5429</v>
      </c>
      <c r="D1308" s="23"/>
      <c r="E1308" s="23"/>
    </row>
    <row r="1309" s="22" customFormat="true" ht="12.75" hidden="false" customHeight="true" outlineLevel="0" collapsed="false">
      <c r="A1309" s="23" t="s">
        <v>5431</v>
      </c>
      <c r="B1309" s="23"/>
      <c r="C1309" s="23" t="s">
        <v>5432</v>
      </c>
      <c r="D1309" s="23"/>
      <c r="E1309" s="23"/>
    </row>
    <row r="1310" s="22" customFormat="true" ht="12.75" hidden="false" customHeight="true" outlineLevel="0" collapsed="false">
      <c r="A1310" s="23" t="s">
        <v>5433</v>
      </c>
      <c r="B1310" s="23"/>
      <c r="C1310" s="23" t="s">
        <v>5434</v>
      </c>
      <c r="D1310" s="23"/>
      <c r="E1310" s="23"/>
    </row>
    <row r="1311" s="22" customFormat="true" ht="12.75" hidden="false" customHeight="true" outlineLevel="0" collapsed="false">
      <c r="A1311" s="23" t="s">
        <v>5435</v>
      </c>
      <c r="B1311" s="23"/>
      <c r="C1311" s="23" t="s">
        <v>5436</v>
      </c>
      <c r="D1311" s="23"/>
      <c r="E1311" s="23"/>
    </row>
    <row r="1312" s="22" customFormat="true" ht="12.75" hidden="false" customHeight="true" outlineLevel="0" collapsed="false">
      <c r="A1312" s="23" t="s">
        <v>5437</v>
      </c>
      <c r="B1312" s="23"/>
      <c r="C1312" s="23" t="s">
        <v>5438</v>
      </c>
      <c r="D1312" s="23"/>
      <c r="E1312" s="23"/>
    </row>
    <row r="1313" s="22" customFormat="true" ht="12.75" hidden="false" customHeight="true" outlineLevel="0" collapsed="false">
      <c r="A1313" s="23" t="s">
        <v>5439</v>
      </c>
      <c r="B1313" s="23"/>
      <c r="C1313" s="23" t="s">
        <v>5440</v>
      </c>
      <c r="D1313" s="23"/>
      <c r="E1313" s="23"/>
    </row>
    <row r="1314" s="22" customFormat="true" ht="12.75" hidden="false" customHeight="true" outlineLevel="0" collapsed="false">
      <c r="A1314" s="23" t="s">
        <v>5441</v>
      </c>
      <c r="B1314" s="23"/>
      <c r="C1314" s="23" t="s">
        <v>5440</v>
      </c>
      <c r="D1314" s="23"/>
      <c r="E1314" s="23"/>
    </row>
    <row r="1315" s="22" customFormat="true" ht="12.75" hidden="false" customHeight="true" outlineLevel="0" collapsed="false">
      <c r="A1315" s="23" t="s">
        <v>5442</v>
      </c>
      <c r="B1315" s="23"/>
      <c r="C1315" s="23" t="s">
        <v>5443</v>
      </c>
      <c r="D1315" s="23"/>
      <c r="E1315" s="23"/>
    </row>
    <row r="1316" s="22" customFormat="true" ht="12.75" hidden="false" customHeight="true" outlineLevel="0" collapsed="false">
      <c r="A1316" s="23" t="s">
        <v>5444</v>
      </c>
      <c r="B1316" s="23"/>
      <c r="C1316" s="23" t="s">
        <v>5436</v>
      </c>
      <c r="D1316" s="23"/>
      <c r="E1316" s="23"/>
    </row>
    <row r="1317" s="22" customFormat="true" ht="12.75" hidden="false" customHeight="true" outlineLevel="0" collapsed="false">
      <c r="A1317" s="23" t="s">
        <v>5445</v>
      </c>
      <c r="B1317" s="23"/>
      <c r="C1317" s="23" t="s">
        <v>5446</v>
      </c>
      <c r="D1317" s="23"/>
      <c r="E1317" s="23"/>
    </row>
    <row r="1318" s="22" customFormat="true" ht="12.75" hidden="false" customHeight="true" outlineLevel="0" collapsed="false">
      <c r="A1318" s="23" t="s">
        <v>5447</v>
      </c>
      <c r="B1318" s="23"/>
      <c r="C1318" s="23" t="s">
        <v>5440</v>
      </c>
      <c r="D1318" s="23"/>
      <c r="E1318" s="23"/>
    </row>
    <row r="1319" s="22" customFormat="true" ht="12.75" hidden="false" customHeight="true" outlineLevel="0" collapsed="false">
      <c r="A1319" s="23" t="s">
        <v>5448</v>
      </c>
      <c r="B1319" s="23"/>
      <c r="C1319" s="23" t="s">
        <v>5449</v>
      </c>
      <c r="D1319" s="23"/>
      <c r="E1319" s="23"/>
    </row>
    <row r="1320" s="22" customFormat="true" ht="12.75" hidden="false" customHeight="true" outlineLevel="0" collapsed="false">
      <c r="A1320" s="23" t="s">
        <v>5450</v>
      </c>
      <c r="B1320" s="23"/>
      <c r="C1320" s="23" t="s">
        <v>5451</v>
      </c>
      <c r="D1320" s="23"/>
      <c r="E1320" s="23"/>
    </row>
    <row r="1321" s="22" customFormat="true" ht="12.75" hidden="false" customHeight="true" outlineLevel="0" collapsed="false">
      <c r="A1321" s="23" t="s">
        <v>5452</v>
      </c>
      <c r="B1321" s="23"/>
      <c r="C1321" s="23" t="s">
        <v>5453</v>
      </c>
      <c r="D1321" s="23"/>
      <c r="E1321" s="23"/>
    </row>
    <row r="1322" s="22" customFormat="true" ht="12.75" hidden="false" customHeight="true" outlineLevel="0" collapsed="false">
      <c r="A1322" s="23" t="s">
        <v>5454</v>
      </c>
      <c r="B1322" s="23"/>
      <c r="C1322" s="23" t="s">
        <v>5455</v>
      </c>
      <c r="D1322" s="23"/>
      <c r="E1322" s="23"/>
    </row>
    <row r="1323" s="22" customFormat="true" ht="12.75" hidden="false" customHeight="true" outlineLevel="0" collapsed="false">
      <c r="A1323" s="23" t="s">
        <v>5456</v>
      </c>
      <c r="B1323" s="23"/>
      <c r="C1323" s="23" t="s">
        <v>5457</v>
      </c>
      <c r="D1323" s="23"/>
      <c r="E1323" s="23"/>
    </row>
    <row r="1324" s="22" customFormat="true" ht="12.75" hidden="false" customHeight="true" outlineLevel="0" collapsed="false">
      <c r="A1324" s="23" t="s">
        <v>5458</v>
      </c>
      <c r="B1324" s="23"/>
      <c r="C1324" s="23" t="s">
        <v>5457</v>
      </c>
      <c r="D1324" s="23"/>
      <c r="E1324" s="23"/>
    </row>
    <row r="1325" s="22" customFormat="true" ht="12.75" hidden="false" customHeight="true" outlineLevel="0" collapsed="false">
      <c r="A1325" s="23" t="s">
        <v>5459</v>
      </c>
      <c r="B1325" s="23"/>
      <c r="C1325" s="23" t="s">
        <v>5460</v>
      </c>
      <c r="D1325" s="23"/>
      <c r="E1325" s="23"/>
    </row>
    <row r="1326" s="22" customFormat="true" ht="12.75" hidden="false" customHeight="true" outlineLevel="0" collapsed="false">
      <c r="A1326" s="23" t="s">
        <v>5461</v>
      </c>
      <c r="B1326" s="23"/>
      <c r="C1326" s="23" t="s">
        <v>5462</v>
      </c>
      <c r="D1326" s="23"/>
      <c r="E1326" s="23"/>
    </row>
    <row r="1327" s="22" customFormat="true" ht="12.75" hidden="false" customHeight="true" outlineLevel="0" collapsed="false">
      <c r="A1327" s="23" t="s">
        <v>5463</v>
      </c>
      <c r="B1327" s="23"/>
      <c r="C1327" s="23" t="s">
        <v>5464</v>
      </c>
      <c r="D1327" s="23"/>
      <c r="E1327" s="23"/>
    </row>
    <row r="1328" s="22" customFormat="true" ht="12.75" hidden="false" customHeight="true" outlineLevel="0" collapsed="false">
      <c r="A1328" s="23" t="s">
        <v>5465</v>
      </c>
      <c r="B1328" s="23"/>
      <c r="C1328" s="23" t="s">
        <v>5466</v>
      </c>
      <c r="D1328" s="23"/>
      <c r="E1328" s="23"/>
    </row>
    <row r="1329" s="22" customFormat="true" ht="12.75" hidden="false" customHeight="true" outlineLevel="0" collapsed="false">
      <c r="A1329" s="23" t="s">
        <v>5467</v>
      </c>
      <c r="B1329" s="23"/>
      <c r="C1329" s="23" t="s">
        <v>5462</v>
      </c>
      <c r="D1329" s="23"/>
      <c r="E1329" s="23"/>
    </row>
    <row r="1330" s="22" customFormat="true" ht="12.75" hidden="false" customHeight="true" outlineLevel="0" collapsed="false">
      <c r="A1330" s="23" t="s">
        <v>5468</v>
      </c>
      <c r="B1330" s="23"/>
      <c r="C1330" s="23" t="s">
        <v>5469</v>
      </c>
      <c r="D1330" s="23"/>
      <c r="E1330" s="23"/>
    </row>
    <row r="1331" s="22" customFormat="true" ht="12.75" hidden="false" customHeight="true" outlineLevel="0" collapsed="false">
      <c r="A1331" s="23" t="s">
        <v>5470</v>
      </c>
      <c r="B1331" s="23"/>
      <c r="C1331" s="23" t="s">
        <v>5471</v>
      </c>
      <c r="D1331" s="23"/>
      <c r="E1331" s="23"/>
    </row>
    <row r="1332" s="22" customFormat="true" ht="12.75" hidden="false" customHeight="true" outlineLevel="0" collapsed="false">
      <c r="A1332" s="23" t="s">
        <v>5472</v>
      </c>
      <c r="B1332" s="23"/>
      <c r="C1332" s="23" t="s">
        <v>5473</v>
      </c>
      <c r="D1332" s="23"/>
      <c r="E1332" s="23"/>
    </row>
    <row r="1333" s="22" customFormat="true" ht="12.75" hidden="false" customHeight="true" outlineLevel="0" collapsed="false">
      <c r="A1333" s="23" t="s">
        <v>5474</v>
      </c>
      <c r="B1333" s="23"/>
      <c r="C1333" s="23" t="s">
        <v>5475</v>
      </c>
      <c r="D1333" s="23"/>
      <c r="E1333" s="23"/>
    </row>
    <row r="1334" s="22" customFormat="true" ht="12.75" hidden="false" customHeight="true" outlineLevel="0" collapsed="false">
      <c r="A1334" s="23" t="s">
        <v>5476</v>
      </c>
      <c r="B1334" s="23"/>
      <c r="C1334" s="23" t="s">
        <v>5477</v>
      </c>
      <c r="D1334" s="23"/>
      <c r="E1334" s="23"/>
    </row>
    <row r="1335" s="22" customFormat="true" ht="12.75" hidden="false" customHeight="true" outlineLevel="0" collapsed="false">
      <c r="A1335" s="23" t="s">
        <v>5478</v>
      </c>
      <c r="B1335" s="23"/>
      <c r="C1335" s="23" t="s">
        <v>5479</v>
      </c>
      <c r="D1335" s="23"/>
      <c r="E1335" s="23"/>
    </row>
    <row r="1336" s="22" customFormat="true" ht="12.75" hidden="false" customHeight="true" outlineLevel="0" collapsed="false">
      <c r="A1336" s="23" t="s">
        <v>258</v>
      </c>
      <c r="B1336" s="23"/>
      <c r="C1336" s="23" t="s">
        <v>5480</v>
      </c>
      <c r="D1336" s="23"/>
      <c r="E1336" s="23"/>
    </row>
    <row r="1337" s="22" customFormat="true" ht="12.75" hidden="false" customHeight="true" outlineLevel="0" collapsed="false">
      <c r="A1337" s="23" t="s">
        <v>5481</v>
      </c>
      <c r="B1337" s="23"/>
      <c r="C1337" s="23" t="s">
        <v>5482</v>
      </c>
      <c r="D1337" s="23"/>
      <c r="E1337" s="23"/>
    </row>
    <row r="1338" s="22" customFormat="true" ht="12.75" hidden="false" customHeight="true" outlineLevel="0" collapsed="false">
      <c r="A1338" s="23" t="s">
        <v>5483</v>
      </c>
      <c r="B1338" s="23"/>
      <c r="C1338" s="23" t="s">
        <v>5484</v>
      </c>
      <c r="D1338" s="23"/>
      <c r="E1338" s="23"/>
    </row>
    <row r="1339" s="22" customFormat="true" ht="12.75" hidden="false" customHeight="true" outlineLevel="0" collapsed="false">
      <c r="A1339" s="23" t="s">
        <v>5485</v>
      </c>
      <c r="B1339" s="23"/>
      <c r="C1339" s="23" t="s">
        <v>5486</v>
      </c>
      <c r="D1339" s="23"/>
      <c r="E1339" s="23"/>
    </row>
    <row r="1340" s="22" customFormat="true" ht="12.75" hidden="false" customHeight="true" outlineLevel="0" collapsed="false">
      <c r="A1340" s="23" t="s">
        <v>5487</v>
      </c>
      <c r="B1340" s="23"/>
      <c r="C1340" s="23" t="s">
        <v>5486</v>
      </c>
      <c r="D1340" s="23"/>
      <c r="E1340" s="23"/>
    </row>
    <row r="1341" s="22" customFormat="true" ht="12.75" hidden="false" customHeight="true" outlineLevel="0" collapsed="false">
      <c r="A1341" s="23" t="s">
        <v>5488</v>
      </c>
      <c r="B1341" s="23"/>
      <c r="C1341" s="23" t="s">
        <v>5486</v>
      </c>
      <c r="D1341" s="23"/>
      <c r="E1341" s="23"/>
    </row>
    <row r="1342" s="22" customFormat="true" ht="12.75" hidden="false" customHeight="true" outlineLevel="0" collapsed="false">
      <c r="A1342" s="23" t="s">
        <v>5489</v>
      </c>
      <c r="B1342" s="23"/>
      <c r="C1342" s="23" t="s">
        <v>5490</v>
      </c>
      <c r="D1342" s="23"/>
      <c r="E1342" s="23"/>
    </row>
    <row r="1343" s="22" customFormat="true" ht="12.75" hidden="false" customHeight="true" outlineLevel="0" collapsed="false">
      <c r="A1343" s="23" t="s">
        <v>5491</v>
      </c>
      <c r="B1343" s="23"/>
      <c r="C1343" s="23" t="s">
        <v>5492</v>
      </c>
      <c r="D1343" s="23"/>
      <c r="E1343" s="23"/>
    </row>
    <row r="1344" s="22" customFormat="true" ht="12.75" hidden="false" customHeight="true" outlineLevel="0" collapsed="false">
      <c r="A1344" s="23" t="s">
        <v>5493</v>
      </c>
      <c r="B1344" s="23"/>
      <c r="C1344" s="23" t="s">
        <v>5494</v>
      </c>
      <c r="D1344" s="23"/>
      <c r="E1344" s="23"/>
    </row>
    <row r="1345" s="22" customFormat="true" ht="12.75" hidden="false" customHeight="true" outlineLevel="0" collapsed="false">
      <c r="A1345" s="23" t="s">
        <v>5495</v>
      </c>
      <c r="B1345" s="23"/>
      <c r="C1345" s="23" t="s">
        <v>5496</v>
      </c>
      <c r="D1345" s="23"/>
      <c r="E1345" s="23"/>
    </row>
    <row r="1346" s="22" customFormat="true" ht="12.75" hidden="false" customHeight="true" outlineLevel="0" collapsed="false">
      <c r="A1346" s="23" t="s">
        <v>5497</v>
      </c>
      <c r="B1346" s="23"/>
      <c r="C1346" s="23" t="s">
        <v>5498</v>
      </c>
      <c r="D1346" s="23"/>
      <c r="E1346" s="23"/>
    </row>
    <row r="1347" s="22" customFormat="true" ht="12.75" hidden="false" customHeight="true" outlineLevel="0" collapsed="false">
      <c r="A1347" s="23" t="s">
        <v>5499</v>
      </c>
      <c r="B1347" s="23"/>
      <c r="C1347" s="23" t="s">
        <v>5500</v>
      </c>
      <c r="D1347" s="23"/>
      <c r="E1347" s="23"/>
    </row>
    <row r="1348" s="22" customFormat="true" ht="12.75" hidden="false" customHeight="true" outlineLevel="0" collapsed="false">
      <c r="A1348" s="23" t="s">
        <v>5501</v>
      </c>
      <c r="B1348" s="23"/>
      <c r="C1348" s="23" t="s">
        <v>5502</v>
      </c>
      <c r="D1348" s="23"/>
      <c r="E1348" s="23"/>
    </row>
    <row r="1349" s="22" customFormat="true" ht="12.75" hidden="false" customHeight="true" outlineLevel="0" collapsed="false">
      <c r="A1349" s="23" t="s">
        <v>5503</v>
      </c>
      <c r="B1349" s="23"/>
      <c r="C1349" s="23" t="s">
        <v>5504</v>
      </c>
      <c r="D1349" s="23"/>
      <c r="E1349" s="23"/>
    </row>
    <row r="1350" s="22" customFormat="true" ht="12.75" hidden="false" customHeight="true" outlineLevel="0" collapsed="false">
      <c r="A1350" s="23" t="s">
        <v>5505</v>
      </c>
      <c r="B1350" s="23"/>
      <c r="C1350" s="23" t="s">
        <v>5506</v>
      </c>
      <c r="D1350" s="23"/>
      <c r="E1350" s="23"/>
    </row>
    <row r="1351" s="22" customFormat="true" ht="12.75" hidden="false" customHeight="true" outlineLevel="0" collapsed="false">
      <c r="A1351" s="23" t="s">
        <v>5507</v>
      </c>
      <c r="B1351" s="23"/>
      <c r="C1351" s="23" t="s">
        <v>5498</v>
      </c>
      <c r="D1351" s="23"/>
      <c r="E1351" s="23"/>
    </row>
    <row r="1352" s="22" customFormat="true" ht="12.75" hidden="false" customHeight="true" outlineLevel="0" collapsed="false">
      <c r="A1352" s="23" t="s">
        <v>5508</v>
      </c>
      <c r="B1352" s="23"/>
      <c r="C1352" s="23" t="s">
        <v>5500</v>
      </c>
      <c r="D1352" s="23"/>
      <c r="E1352" s="23"/>
    </row>
    <row r="1353" s="22" customFormat="true" ht="12.75" hidden="false" customHeight="true" outlineLevel="0" collapsed="false">
      <c r="A1353" s="23" t="s">
        <v>5509</v>
      </c>
      <c r="B1353" s="23"/>
      <c r="C1353" s="23" t="s">
        <v>5502</v>
      </c>
      <c r="D1353" s="23"/>
      <c r="E1353" s="23"/>
    </row>
    <row r="1354" s="22" customFormat="true" ht="12.75" hidden="false" customHeight="true" outlineLevel="0" collapsed="false">
      <c r="A1354" s="23" t="s">
        <v>5510</v>
      </c>
      <c r="B1354" s="23"/>
      <c r="C1354" s="23" t="s">
        <v>5504</v>
      </c>
      <c r="D1354" s="23"/>
      <c r="E1354" s="23"/>
    </row>
    <row r="1355" s="22" customFormat="true" ht="12.75" hidden="false" customHeight="true" outlineLevel="0" collapsed="false">
      <c r="A1355" s="23" t="s">
        <v>5511</v>
      </c>
      <c r="B1355" s="23"/>
      <c r="C1355" s="23" t="s">
        <v>5512</v>
      </c>
      <c r="D1355" s="23"/>
      <c r="E1355" s="23"/>
    </row>
    <row r="1356" s="22" customFormat="true" ht="12.75" hidden="false" customHeight="true" outlineLevel="0" collapsed="false">
      <c r="A1356" s="23" t="s">
        <v>5513</v>
      </c>
      <c r="B1356" s="23"/>
      <c r="C1356" s="23" t="s">
        <v>5514</v>
      </c>
      <c r="D1356" s="23"/>
      <c r="E1356" s="23"/>
    </row>
    <row r="1357" s="22" customFormat="true" ht="12.75" hidden="false" customHeight="true" outlineLevel="0" collapsed="false">
      <c r="A1357" s="23" t="s">
        <v>5515</v>
      </c>
      <c r="B1357" s="23"/>
      <c r="C1357" s="23" t="s">
        <v>5514</v>
      </c>
      <c r="D1357" s="23"/>
      <c r="E1357" s="23"/>
    </row>
    <row r="1358" s="22" customFormat="true" ht="12.75" hidden="false" customHeight="true" outlineLevel="0" collapsed="false">
      <c r="A1358" s="23" t="s">
        <v>5516</v>
      </c>
      <c r="B1358" s="23"/>
      <c r="C1358" s="23" t="s">
        <v>5512</v>
      </c>
      <c r="D1358" s="23"/>
      <c r="E1358" s="23"/>
    </row>
    <row r="1359" s="22" customFormat="true" ht="12.75" hidden="false" customHeight="true" outlineLevel="0" collapsed="false">
      <c r="A1359" s="23" t="s">
        <v>5517</v>
      </c>
      <c r="B1359" s="23"/>
      <c r="C1359" s="23" t="s">
        <v>5518</v>
      </c>
      <c r="D1359" s="23"/>
      <c r="E1359" s="23"/>
    </row>
    <row r="1360" s="22" customFormat="true" ht="12.75" hidden="false" customHeight="true" outlineLevel="0" collapsed="false">
      <c r="A1360" s="23" t="s">
        <v>5519</v>
      </c>
      <c r="B1360" s="23"/>
      <c r="C1360" s="23" t="s">
        <v>5520</v>
      </c>
      <c r="D1360" s="23"/>
      <c r="E1360" s="23"/>
    </row>
    <row r="1361" s="22" customFormat="true" ht="12.75" hidden="false" customHeight="true" outlineLevel="0" collapsed="false">
      <c r="A1361" s="23" t="s">
        <v>5521</v>
      </c>
      <c r="B1361" s="23"/>
      <c r="C1361" s="23" t="s">
        <v>5522</v>
      </c>
      <c r="D1361" s="23"/>
      <c r="E1361" s="23"/>
    </row>
    <row r="1362" s="22" customFormat="true" ht="12.75" hidden="false" customHeight="true" outlineLevel="0" collapsed="false">
      <c r="A1362" s="23" t="s">
        <v>5523</v>
      </c>
      <c r="B1362" s="23"/>
      <c r="C1362" s="23" t="s">
        <v>5522</v>
      </c>
      <c r="D1362" s="23"/>
      <c r="E1362" s="23"/>
    </row>
    <row r="1363" s="22" customFormat="true" ht="12.75" hidden="false" customHeight="true" outlineLevel="0" collapsed="false">
      <c r="A1363" s="23" t="s">
        <v>5524</v>
      </c>
      <c r="B1363" s="23"/>
      <c r="C1363" s="23" t="s">
        <v>5525</v>
      </c>
      <c r="D1363" s="23"/>
      <c r="E1363" s="23"/>
    </row>
    <row r="1364" s="22" customFormat="true" ht="12.75" hidden="false" customHeight="true" outlineLevel="0" collapsed="false">
      <c r="A1364" s="23" t="s">
        <v>5526</v>
      </c>
      <c r="B1364" s="23"/>
      <c r="C1364" s="23" t="s">
        <v>5525</v>
      </c>
      <c r="D1364" s="23"/>
      <c r="E1364" s="23"/>
    </row>
    <row r="1365" s="22" customFormat="true" ht="12.75" hidden="false" customHeight="true" outlineLevel="0" collapsed="false">
      <c r="A1365" s="23" t="s">
        <v>5527</v>
      </c>
      <c r="B1365" s="23"/>
      <c r="C1365" s="23" t="s">
        <v>5528</v>
      </c>
      <c r="D1365" s="23"/>
      <c r="E1365" s="23"/>
    </row>
    <row r="1366" s="22" customFormat="true" ht="12.75" hidden="false" customHeight="true" outlineLevel="0" collapsed="false">
      <c r="A1366" s="23" t="s">
        <v>5529</v>
      </c>
      <c r="B1366" s="23"/>
      <c r="C1366" s="23" t="s">
        <v>5530</v>
      </c>
      <c r="D1366" s="23"/>
      <c r="E1366" s="23"/>
    </row>
    <row r="1367" s="22" customFormat="true" ht="12.75" hidden="false" customHeight="true" outlineLevel="0" collapsed="false">
      <c r="A1367" s="23" t="s">
        <v>5531</v>
      </c>
      <c r="B1367" s="23"/>
      <c r="C1367" s="23" t="s">
        <v>5532</v>
      </c>
      <c r="D1367" s="23"/>
      <c r="E1367" s="23"/>
    </row>
    <row r="1368" s="22" customFormat="true" ht="12.75" hidden="false" customHeight="true" outlineLevel="0" collapsed="false">
      <c r="A1368" s="23" t="s">
        <v>5533</v>
      </c>
      <c r="B1368" s="23"/>
      <c r="C1368" s="23" t="s">
        <v>5530</v>
      </c>
      <c r="D1368" s="23"/>
      <c r="E1368" s="23"/>
    </row>
    <row r="1369" s="22" customFormat="true" ht="12.75" hidden="false" customHeight="true" outlineLevel="0" collapsed="false">
      <c r="A1369" s="23" t="s">
        <v>5534</v>
      </c>
      <c r="B1369" s="23"/>
      <c r="C1369" s="23" t="s">
        <v>5535</v>
      </c>
      <c r="D1369" s="23"/>
      <c r="E1369" s="23"/>
    </row>
    <row r="1370" s="22" customFormat="true" ht="12.75" hidden="false" customHeight="true" outlineLevel="0" collapsed="false">
      <c r="A1370" s="23" t="s">
        <v>5536</v>
      </c>
      <c r="B1370" s="23"/>
      <c r="C1370" s="23" t="s">
        <v>5537</v>
      </c>
      <c r="D1370" s="23"/>
      <c r="E1370" s="23"/>
    </row>
    <row r="1371" s="22" customFormat="true" ht="12.75" hidden="false" customHeight="true" outlineLevel="0" collapsed="false">
      <c r="A1371" s="23" t="s">
        <v>5538</v>
      </c>
      <c r="B1371" s="23"/>
      <c r="C1371" s="23" t="s">
        <v>5539</v>
      </c>
      <c r="D1371" s="23"/>
      <c r="E1371" s="23"/>
    </row>
    <row r="1372" s="22" customFormat="true" ht="12.75" hidden="false" customHeight="true" outlineLevel="0" collapsed="false">
      <c r="A1372" s="23" t="s">
        <v>5540</v>
      </c>
      <c r="B1372" s="23"/>
      <c r="C1372" s="23" t="s">
        <v>5541</v>
      </c>
      <c r="D1372" s="23"/>
      <c r="E1372" s="23"/>
    </row>
    <row r="1373" s="22" customFormat="true" ht="12.75" hidden="false" customHeight="true" outlineLevel="0" collapsed="false">
      <c r="A1373" s="23" t="s">
        <v>5542</v>
      </c>
      <c r="B1373" s="23"/>
      <c r="C1373" s="23" t="s">
        <v>5543</v>
      </c>
      <c r="D1373" s="23"/>
      <c r="E1373" s="23"/>
    </row>
    <row r="1374" s="22" customFormat="true" ht="12.75" hidden="false" customHeight="true" outlineLevel="0" collapsed="false">
      <c r="A1374" s="23" t="s">
        <v>5544</v>
      </c>
      <c r="B1374" s="23"/>
      <c r="C1374" s="23" t="s">
        <v>5545</v>
      </c>
      <c r="D1374" s="23"/>
      <c r="E1374" s="23"/>
    </row>
    <row r="1375" s="22" customFormat="true" ht="12.75" hidden="false" customHeight="true" outlineLevel="0" collapsed="false">
      <c r="A1375" s="23" t="s">
        <v>5546</v>
      </c>
      <c r="B1375" s="23"/>
      <c r="C1375" s="23" t="s">
        <v>5541</v>
      </c>
      <c r="D1375" s="23"/>
      <c r="E1375" s="23"/>
    </row>
    <row r="1376" s="22" customFormat="true" ht="12.75" hidden="false" customHeight="true" outlineLevel="0" collapsed="false">
      <c r="A1376" s="23" t="s">
        <v>5547</v>
      </c>
      <c r="B1376" s="23"/>
      <c r="C1376" s="23" t="s">
        <v>5548</v>
      </c>
      <c r="D1376" s="23"/>
      <c r="E1376" s="23"/>
    </row>
    <row r="1377" s="22" customFormat="true" ht="12.75" hidden="false" customHeight="true" outlineLevel="0" collapsed="false">
      <c r="A1377" s="23" t="s">
        <v>5549</v>
      </c>
      <c r="B1377" s="23"/>
      <c r="C1377" s="23" t="s">
        <v>5548</v>
      </c>
      <c r="D1377" s="23"/>
      <c r="E1377" s="23"/>
    </row>
    <row r="1378" s="22" customFormat="true" ht="12.75" hidden="false" customHeight="true" outlineLevel="0" collapsed="false">
      <c r="A1378" s="23" t="s">
        <v>5550</v>
      </c>
      <c r="B1378" s="23"/>
      <c r="C1378" s="23" t="s">
        <v>5551</v>
      </c>
      <c r="D1378" s="23"/>
      <c r="E1378" s="23"/>
    </row>
    <row r="1379" s="22" customFormat="true" ht="12.75" hidden="false" customHeight="true" outlineLevel="0" collapsed="false">
      <c r="A1379" s="23" t="s">
        <v>5552</v>
      </c>
      <c r="B1379" s="23"/>
      <c r="C1379" s="23" t="s">
        <v>5553</v>
      </c>
      <c r="D1379" s="23"/>
      <c r="E1379" s="23"/>
    </row>
    <row r="1380" s="22" customFormat="true" ht="12.75" hidden="false" customHeight="true" outlineLevel="0" collapsed="false">
      <c r="A1380" s="23" t="s">
        <v>5554</v>
      </c>
      <c r="B1380" s="23"/>
      <c r="C1380" s="23" t="s">
        <v>5553</v>
      </c>
      <c r="D1380" s="23"/>
      <c r="E1380" s="23"/>
    </row>
    <row r="1381" s="22" customFormat="true" ht="12.75" hidden="false" customHeight="true" outlineLevel="0" collapsed="false">
      <c r="A1381" s="23" t="s">
        <v>5555</v>
      </c>
      <c r="B1381" s="23"/>
      <c r="C1381" s="23" t="s">
        <v>5556</v>
      </c>
      <c r="D1381" s="23"/>
      <c r="E1381" s="23"/>
    </row>
    <row r="1382" s="22" customFormat="true" ht="12.75" hidden="false" customHeight="true" outlineLevel="0" collapsed="false">
      <c r="A1382" s="23" t="s">
        <v>5557</v>
      </c>
      <c r="B1382" s="23"/>
      <c r="C1382" s="23" t="s">
        <v>4394</v>
      </c>
      <c r="D1382" s="23"/>
      <c r="E1382" s="23"/>
    </row>
    <row r="1383" s="22" customFormat="true" ht="12.75" hidden="false" customHeight="true" outlineLevel="0" collapsed="false">
      <c r="A1383" s="23" t="s">
        <v>5558</v>
      </c>
      <c r="B1383" s="23"/>
      <c r="C1383" s="23" t="s">
        <v>5559</v>
      </c>
      <c r="D1383" s="23"/>
      <c r="E1383" s="23"/>
    </row>
    <row r="1384" s="22" customFormat="true" ht="12.75" hidden="false" customHeight="true" outlineLevel="0" collapsed="false">
      <c r="A1384" s="23" t="s">
        <v>5560</v>
      </c>
      <c r="B1384" s="23"/>
      <c r="C1384" s="23" t="s">
        <v>5561</v>
      </c>
      <c r="D1384" s="23"/>
      <c r="E1384" s="23"/>
    </row>
    <row r="1385" s="22" customFormat="true" ht="12.75" hidden="false" customHeight="true" outlineLevel="0" collapsed="false">
      <c r="A1385" s="23" t="s">
        <v>5562</v>
      </c>
      <c r="B1385" s="23"/>
      <c r="C1385" s="23" t="s">
        <v>4394</v>
      </c>
      <c r="D1385" s="23"/>
      <c r="E1385" s="23"/>
    </row>
    <row r="1386" s="22" customFormat="true" ht="12.75" hidden="false" customHeight="true" outlineLevel="0" collapsed="false">
      <c r="A1386" s="23" t="s">
        <v>5563</v>
      </c>
      <c r="B1386" s="23"/>
      <c r="C1386" s="23" t="s">
        <v>5564</v>
      </c>
      <c r="D1386" s="23"/>
      <c r="E1386" s="23"/>
    </row>
    <row r="1387" s="22" customFormat="true" ht="12.75" hidden="false" customHeight="true" outlineLevel="0" collapsed="false">
      <c r="A1387" s="23" t="s">
        <v>5565</v>
      </c>
      <c r="B1387" s="23"/>
      <c r="C1387" s="23" t="s">
        <v>5564</v>
      </c>
      <c r="D1387" s="23"/>
      <c r="E1387" s="23"/>
    </row>
    <row r="1388" s="22" customFormat="true" ht="12.75" hidden="false" customHeight="true" outlineLevel="0" collapsed="false">
      <c r="A1388" s="23" t="s">
        <v>5566</v>
      </c>
      <c r="B1388" s="23"/>
      <c r="C1388" s="23" t="s">
        <v>5567</v>
      </c>
      <c r="D1388" s="23"/>
      <c r="E1388" s="23"/>
    </row>
    <row r="1389" s="22" customFormat="true" ht="12.75" hidden="false" customHeight="true" outlineLevel="0" collapsed="false">
      <c r="A1389" s="23" t="s">
        <v>5568</v>
      </c>
      <c r="B1389" s="23"/>
      <c r="C1389" s="23" t="s">
        <v>5569</v>
      </c>
      <c r="D1389" s="23"/>
      <c r="E1389" s="23"/>
    </row>
    <row r="1390" s="22" customFormat="true" ht="12.75" hidden="false" customHeight="true" outlineLevel="0" collapsed="false">
      <c r="A1390" s="23" t="s">
        <v>5570</v>
      </c>
      <c r="B1390" s="23"/>
      <c r="C1390" s="23" t="s">
        <v>5571</v>
      </c>
      <c r="D1390" s="23"/>
      <c r="E1390" s="23"/>
    </row>
    <row r="1391" s="22" customFormat="true" ht="12.75" hidden="false" customHeight="true" outlineLevel="0" collapsed="false">
      <c r="A1391" s="23" t="s">
        <v>5572</v>
      </c>
      <c r="B1391" s="23"/>
      <c r="C1391" s="23" t="s">
        <v>5571</v>
      </c>
      <c r="D1391" s="23"/>
      <c r="E1391" s="23"/>
    </row>
    <row r="1392" s="22" customFormat="true" ht="12.75" hidden="false" customHeight="true" outlineLevel="0" collapsed="false">
      <c r="A1392" s="23" t="s">
        <v>5573</v>
      </c>
      <c r="B1392" s="23"/>
      <c r="C1392" s="23" t="s">
        <v>5574</v>
      </c>
      <c r="D1392" s="23"/>
      <c r="E1392" s="23"/>
    </row>
    <row r="1393" s="22" customFormat="true" ht="12.75" hidden="false" customHeight="true" outlineLevel="0" collapsed="false">
      <c r="A1393" s="23" t="s">
        <v>5575</v>
      </c>
      <c r="B1393" s="23"/>
      <c r="C1393" s="23" t="s">
        <v>5576</v>
      </c>
      <c r="D1393" s="23"/>
      <c r="E1393" s="23"/>
    </row>
    <row r="1394" s="22" customFormat="true" ht="12.75" hidden="false" customHeight="true" outlineLevel="0" collapsed="false">
      <c r="A1394" s="23" t="s">
        <v>5577</v>
      </c>
      <c r="B1394" s="23"/>
      <c r="C1394" s="23" t="s">
        <v>5578</v>
      </c>
      <c r="D1394" s="23"/>
      <c r="E1394" s="23"/>
    </row>
    <row r="1395" s="22" customFormat="true" ht="12.75" hidden="false" customHeight="true" outlineLevel="0" collapsed="false">
      <c r="A1395" s="23" t="s">
        <v>5579</v>
      </c>
      <c r="B1395" s="23"/>
      <c r="C1395" s="23" t="s">
        <v>5576</v>
      </c>
      <c r="D1395" s="23"/>
      <c r="E1395" s="23"/>
    </row>
    <row r="1396" s="22" customFormat="true" ht="12.75" hidden="false" customHeight="true" outlineLevel="0" collapsed="false">
      <c r="A1396" s="23" t="s">
        <v>5580</v>
      </c>
      <c r="B1396" s="23"/>
      <c r="C1396" s="23" t="s">
        <v>5581</v>
      </c>
      <c r="D1396" s="23"/>
      <c r="E1396" s="23"/>
    </row>
    <row r="1397" s="22" customFormat="true" ht="12.75" hidden="false" customHeight="true" outlineLevel="0" collapsed="false">
      <c r="A1397" s="23" t="s">
        <v>5582</v>
      </c>
      <c r="B1397" s="23"/>
      <c r="C1397" s="23" t="s">
        <v>5583</v>
      </c>
      <c r="D1397" s="23"/>
      <c r="E1397" s="23"/>
    </row>
    <row r="1398" s="22" customFormat="true" ht="12.75" hidden="false" customHeight="true" outlineLevel="0" collapsed="false">
      <c r="A1398" s="23" t="s">
        <v>5584</v>
      </c>
      <c r="B1398" s="23"/>
      <c r="C1398" s="23" t="s">
        <v>5585</v>
      </c>
      <c r="D1398" s="23"/>
      <c r="E1398" s="23"/>
    </row>
    <row r="1399" s="22" customFormat="true" ht="12.75" hidden="false" customHeight="true" outlineLevel="0" collapsed="false">
      <c r="A1399" s="23" t="s">
        <v>5586</v>
      </c>
      <c r="B1399" s="23"/>
      <c r="C1399" s="23" t="s">
        <v>5587</v>
      </c>
      <c r="D1399" s="23"/>
      <c r="E1399" s="23"/>
    </row>
    <row r="1400" s="22" customFormat="true" ht="12.75" hidden="false" customHeight="true" outlineLevel="0" collapsed="false">
      <c r="A1400" s="23" t="s">
        <v>5588</v>
      </c>
      <c r="B1400" s="23"/>
      <c r="C1400" s="23" t="s">
        <v>5589</v>
      </c>
      <c r="D1400" s="23"/>
      <c r="E1400" s="23"/>
    </row>
    <row r="1401" s="22" customFormat="true" ht="12.75" hidden="false" customHeight="true" outlineLevel="0" collapsed="false">
      <c r="A1401" s="23" t="s">
        <v>5590</v>
      </c>
      <c r="B1401" s="23"/>
      <c r="C1401" s="23" t="s">
        <v>5591</v>
      </c>
      <c r="D1401" s="23"/>
      <c r="E1401" s="23"/>
    </row>
    <row r="1402" s="22" customFormat="true" ht="12.75" hidden="false" customHeight="true" outlineLevel="0" collapsed="false">
      <c r="A1402" s="23" t="s">
        <v>5592</v>
      </c>
      <c r="B1402" s="23"/>
      <c r="C1402" s="23" t="s">
        <v>5593</v>
      </c>
      <c r="D1402" s="23"/>
      <c r="E1402" s="23"/>
    </row>
    <row r="1403" s="22" customFormat="true" ht="12.75" hidden="false" customHeight="true" outlineLevel="0" collapsed="false">
      <c r="A1403" s="23" t="s">
        <v>5594</v>
      </c>
      <c r="B1403" s="23"/>
      <c r="C1403" s="23" t="s">
        <v>5595</v>
      </c>
      <c r="D1403" s="23"/>
      <c r="E1403" s="23"/>
    </row>
    <row r="1404" s="22" customFormat="true" ht="12.75" hidden="false" customHeight="true" outlineLevel="0" collapsed="false">
      <c r="A1404" s="23" t="s">
        <v>5596</v>
      </c>
      <c r="B1404" s="23"/>
      <c r="C1404" s="23" t="s">
        <v>5597</v>
      </c>
      <c r="D1404" s="23"/>
      <c r="E1404" s="23"/>
    </row>
    <row r="1405" s="22" customFormat="true" ht="12.75" hidden="false" customHeight="true" outlineLevel="0" collapsed="false">
      <c r="A1405" s="23" t="s">
        <v>5598</v>
      </c>
      <c r="B1405" s="23"/>
      <c r="C1405" s="23" t="s">
        <v>5599</v>
      </c>
      <c r="D1405" s="23"/>
      <c r="E1405" s="23"/>
    </row>
    <row r="1406" s="22" customFormat="true" ht="24.75" hidden="false" customHeight="true" outlineLevel="0" collapsed="false">
      <c r="A1406" s="23" t="s">
        <v>5600</v>
      </c>
      <c r="B1406" s="23"/>
      <c r="C1406" s="23" t="s">
        <v>5601</v>
      </c>
      <c r="D1406" s="23"/>
      <c r="E1406" s="23"/>
    </row>
    <row r="1407" s="22" customFormat="true" ht="12.75" hidden="false" customHeight="true" outlineLevel="0" collapsed="false">
      <c r="A1407" s="23" t="s">
        <v>5602</v>
      </c>
      <c r="B1407" s="23"/>
      <c r="C1407" s="23" t="s">
        <v>5603</v>
      </c>
      <c r="D1407" s="23"/>
      <c r="E1407" s="23"/>
    </row>
    <row r="1408" s="22" customFormat="true" ht="12.75" hidden="false" customHeight="true" outlineLevel="0" collapsed="false">
      <c r="A1408" s="23" t="s">
        <v>5604</v>
      </c>
      <c r="B1408" s="23"/>
      <c r="C1408" s="23" t="s">
        <v>5605</v>
      </c>
      <c r="D1408" s="23"/>
      <c r="E1408" s="23"/>
    </row>
    <row r="1409" s="22" customFormat="true" ht="12.75" hidden="false" customHeight="true" outlineLevel="0" collapsed="false">
      <c r="A1409" s="23" t="s">
        <v>5606</v>
      </c>
      <c r="B1409" s="23"/>
      <c r="C1409" s="23" t="s">
        <v>5607</v>
      </c>
      <c r="D1409" s="23"/>
      <c r="E1409" s="23"/>
    </row>
    <row r="1410" s="22" customFormat="true" ht="12.75" hidden="false" customHeight="true" outlineLevel="0" collapsed="false">
      <c r="A1410" s="23" t="s">
        <v>5608</v>
      </c>
      <c r="B1410" s="23"/>
      <c r="C1410" s="23" t="s">
        <v>5609</v>
      </c>
      <c r="D1410" s="23"/>
      <c r="E1410" s="23"/>
    </row>
    <row r="1411" s="22" customFormat="true" ht="12.75" hidden="false" customHeight="true" outlineLevel="0" collapsed="false">
      <c r="A1411" s="23" t="s">
        <v>5610</v>
      </c>
      <c r="B1411" s="23"/>
      <c r="C1411" s="23" t="s">
        <v>5611</v>
      </c>
      <c r="D1411" s="23"/>
      <c r="E1411" s="23"/>
    </row>
    <row r="1412" s="22" customFormat="true" ht="12.75" hidden="false" customHeight="true" outlineLevel="0" collapsed="false">
      <c r="A1412" s="23" t="s">
        <v>5612</v>
      </c>
      <c r="B1412" s="23"/>
      <c r="C1412" s="23" t="s">
        <v>5613</v>
      </c>
      <c r="D1412" s="23"/>
      <c r="E1412" s="23"/>
    </row>
    <row r="1413" s="22" customFormat="true" ht="12.75" hidden="false" customHeight="true" outlineLevel="0" collapsed="false">
      <c r="A1413" s="23" t="s">
        <v>5614</v>
      </c>
      <c r="B1413" s="23"/>
      <c r="C1413" s="23" t="s">
        <v>5615</v>
      </c>
      <c r="D1413" s="23"/>
      <c r="E1413" s="23"/>
    </row>
    <row r="1414" s="22" customFormat="true" ht="12.75" hidden="false" customHeight="true" outlineLevel="0" collapsed="false">
      <c r="A1414" s="23" t="s">
        <v>5616</v>
      </c>
      <c r="B1414" s="23"/>
      <c r="C1414" s="23" t="s">
        <v>5617</v>
      </c>
      <c r="D1414" s="23"/>
      <c r="E1414" s="23"/>
    </row>
    <row r="1415" s="22" customFormat="true" ht="12.75" hidden="false" customHeight="true" outlineLevel="0" collapsed="false">
      <c r="A1415" s="23" t="s">
        <v>5618</v>
      </c>
      <c r="B1415" s="23"/>
      <c r="C1415" s="23" t="s">
        <v>5619</v>
      </c>
      <c r="D1415" s="23"/>
      <c r="E1415" s="23"/>
    </row>
    <row r="1416" s="22" customFormat="true" ht="12.75" hidden="false" customHeight="true" outlineLevel="0" collapsed="false">
      <c r="A1416" s="23" t="s">
        <v>5620</v>
      </c>
      <c r="B1416" s="23"/>
      <c r="C1416" s="23" t="s">
        <v>5621</v>
      </c>
      <c r="D1416" s="23"/>
      <c r="E1416" s="23"/>
    </row>
    <row r="1417" s="22" customFormat="true" ht="12.75" hidden="false" customHeight="true" outlineLevel="0" collapsed="false">
      <c r="A1417" s="23" t="s">
        <v>5622</v>
      </c>
      <c r="B1417" s="23"/>
      <c r="C1417" s="23" t="s">
        <v>5623</v>
      </c>
      <c r="D1417" s="23"/>
      <c r="E1417" s="23"/>
    </row>
    <row r="1418" s="22" customFormat="true" ht="12.75" hidden="false" customHeight="true" outlineLevel="0" collapsed="false">
      <c r="A1418" s="23" t="s">
        <v>5624</v>
      </c>
      <c r="B1418" s="23"/>
      <c r="C1418" s="23" t="s">
        <v>5625</v>
      </c>
      <c r="D1418" s="23"/>
      <c r="E1418" s="23"/>
    </row>
    <row r="1419" s="22" customFormat="true" ht="12.75" hidden="false" customHeight="true" outlineLevel="0" collapsed="false">
      <c r="A1419" s="23" t="s">
        <v>5626</v>
      </c>
      <c r="B1419" s="23"/>
      <c r="C1419" s="23" t="s">
        <v>5627</v>
      </c>
      <c r="D1419" s="23"/>
      <c r="E1419" s="23"/>
    </row>
    <row r="1420" s="22" customFormat="true" ht="12.75" hidden="false" customHeight="true" outlineLevel="0" collapsed="false">
      <c r="A1420" s="23" t="s">
        <v>5628</v>
      </c>
      <c r="B1420" s="23"/>
      <c r="C1420" s="23" t="s">
        <v>5629</v>
      </c>
      <c r="D1420" s="23"/>
      <c r="E1420" s="23"/>
    </row>
    <row r="1421" s="22" customFormat="true" ht="12.75" hidden="false" customHeight="true" outlineLevel="0" collapsed="false">
      <c r="A1421" s="23" t="s">
        <v>5630</v>
      </c>
      <c r="B1421" s="23"/>
      <c r="C1421" s="23" t="s">
        <v>5631</v>
      </c>
      <c r="D1421" s="23"/>
      <c r="E1421" s="23"/>
    </row>
    <row r="1422" s="22" customFormat="true" ht="12.75" hidden="false" customHeight="true" outlineLevel="0" collapsed="false">
      <c r="A1422" s="23" t="s">
        <v>5632</v>
      </c>
      <c r="B1422" s="23"/>
      <c r="C1422" s="23" t="s">
        <v>5633</v>
      </c>
      <c r="D1422" s="23"/>
      <c r="E1422" s="23"/>
    </row>
    <row r="1423" s="22" customFormat="true" ht="12.75" hidden="false" customHeight="true" outlineLevel="0" collapsed="false">
      <c r="A1423" s="23" t="s">
        <v>5634</v>
      </c>
      <c r="B1423" s="23"/>
      <c r="C1423" s="23" t="s">
        <v>5635</v>
      </c>
      <c r="D1423" s="23"/>
      <c r="E1423" s="23"/>
    </row>
    <row r="1424" s="22" customFormat="true" ht="12.75" hidden="false" customHeight="true" outlineLevel="0" collapsed="false">
      <c r="A1424" s="23" t="s">
        <v>5636</v>
      </c>
      <c r="B1424" s="23"/>
      <c r="C1424" s="23" t="s">
        <v>5637</v>
      </c>
      <c r="D1424" s="23"/>
      <c r="E1424" s="23"/>
    </row>
    <row r="1425" s="22" customFormat="true" ht="12.75" hidden="false" customHeight="true" outlineLevel="0" collapsed="false">
      <c r="A1425" s="23" t="s">
        <v>5638</v>
      </c>
      <c r="B1425" s="23"/>
      <c r="C1425" s="23" t="s">
        <v>5639</v>
      </c>
      <c r="D1425" s="23"/>
      <c r="E1425" s="23"/>
    </row>
    <row r="1426" s="22" customFormat="true" ht="12.75" hidden="false" customHeight="true" outlineLevel="0" collapsed="false">
      <c r="A1426" s="23" t="s">
        <v>5640</v>
      </c>
      <c r="B1426" s="23"/>
      <c r="C1426" s="23" t="s">
        <v>5641</v>
      </c>
      <c r="D1426" s="23"/>
      <c r="E1426" s="23"/>
    </row>
    <row r="1427" s="22" customFormat="true" ht="24.75" hidden="false" customHeight="true" outlineLevel="0" collapsed="false">
      <c r="A1427" s="23" t="s">
        <v>5642</v>
      </c>
      <c r="B1427" s="23"/>
      <c r="C1427" s="23" t="s">
        <v>5643</v>
      </c>
      <c r="D1427" s="23"/>
      <c r="E1427" s="23"/>
    </row>
    <row r="1428" s="22" customFormat="true" ht="12.75" hidden="false" customHeight="true" outlineLevel="0" collapsed="false">
      <c r="A1428" s="23" t="s">
        <v>5644</v>
      </c>
      <c r="B1428" s="23"/>
      <c r="C1428" s="23" t="s">
        <v>5645</v>
      </c>
      <c r="D1428" s="23"/>
      <c r="E1428" s="23"/>
    </row>
    <row r="1429" s="22" customFormat="true" ht="12.75" hidden="false" customHeight="true" outlineLevel="0" collapsed="false">
      <c r="A1429" s="23" t="s">
        <v>5646</v>
      </c>
      <c r="B1429" s="23"/>
      <c r="C1429" s="23" t="s">
        <v>5647</v>
      </c>
      <c r="D1429" s="23"/>
      <c r="E1429" s="23"/>
    </row>
    <row r="1430" s="22" customFormat="true" ht="12.75" hidden="false" customHeight="true" outlineLevel="0" collapsed="false">
      <c r="A1430" s="23" t="s">
        <v>5648</v>
      </c>
      <c r="B1430" s="23"/>
      <c r="C1430" s="23" t="s">
        <v>5649</v>
      </c>
      <c r="D1430" s="23"/>
      <c r="E1430" s="23"/>
    </row>
    <row r="1431" s="22" customFormat="true" ht="12.75" hidden="false" customHeight="true" outlineLevel="0" collapsed="false">
      <c r="A1431" s="23" t="s">
        <v>5650</v>
      </c>
      <c r="B1431" s="23"/>
      <c r="C1431" s="23" t="s">
        <v>5651</v>
      </c>
      <c r="D1431" s="23"/>
      <c r="E1431" s="23"/>
    </row>
    <row r="1432" s="22" customFormat="true" ht="12.75" hidden="false" customHeight="true" outlineLevel="0" collapsed="false">
      <c r="A1432" s="23" t="s">
        <v>5652</v>
      </c>
      <c r="B1432" s="23"/>
      <c r="C1432" s="23" t="s">
        <v>5653</v>
      </c>
      <c r="D1432" s="23"/>
      <c r="E1432" s="23"/>
    </row>
    <row r="1433" s="22" customFormat="true" ht="12.75" hidden="false" customHeight="true" outlineLevel="0" collapsed="false">
      <c r="A1433" s="23" t="s">
        <v>5654</v>
      </c>
      <c r="B1433" s="23"/>
      <c r="C1433" s="23" t="s">
        <v>5655</v>
      </c>
      <c r="D1433" s="23"/>
      <c r="E1433" s="23"/>
    </row>
  </sheetData>
  <mergeCells count="1531">
    <mergeCell ref="A1:E1"/>
    <mergeCell ref="F1:I5"/>
    <mergeCell ref="J1:O1"/>
    <mergeCell ref="A2:E2"/>
    <mergeCell ref="J2:O5"/>
    <mergeCell ref="A3:E3"/>
    <mergeCell ref="A4:E4"/>
    <mergeCell ref="A5:E5"/>
    <mergeCell ref="A671:B671"/>
    <mergeCell ref="A673:B673"/>
    <mergeCell ref="C673:E673"/>
    <mergeCell ref="A674:B674"/>
    <mergeCell ref="C674:E674"/>
    <mergeCell ref="A675:B675"/>
    <mergeCell ref="C675:E675"/>
    <mergeCell ref="A676:B676"/>
    <mergeCell ref="C676:E676"/>
    <mergeCell ref="A677:B677"/>
    <mergeCell ref="C677:E677"/>
    <mergeCell ref="A678:B678"/>
    <mergeCell ref="C678:E678"/>
    <mergeCell ref="A679:B679"/>
    <mergeCell ref="C679:E679"/>
    <mergeCell ref="A680:B680"/>
    <mergeCell ref="C680:E680"/>
    <mergeCell ref="A681:B681"/>
    <mergeCell ref="C681:E681"/>
    <mergeCell ref="A682:B682"/>
    <mergeCell ref="C682:E682"/>
    <mergeCell ref="A683:B683"/>
    <mergeCell ref="C683:E683"/>
    <mergeCell ref="A684:B684"/>
    <mergeCell ref="C684:E684"/>
    <mergeCell ref="A685:B685"/>
    <mergeCell ref="C685:E685"/>
    <mergeCell ref="A686:B686"/>
    <mergeCell ref="C686:E686"/>
    <mergeCell ref="A687:B687"/>
    <mergeCell ref="C687:E687"/>
    <mergeCell ref="A688:B688"/>
    <mergeCell ref="C688:E688"/>
    <mergeCell ref="A689:B689"/>
    <mergeCell ref="C689:E689"/>
    <mergeCell ref="A690:B690"/>
    <mergeCell ref="C690:E690"/>
    <mergeCell ref="A691:B691"/>
    <mergeCell ref="C691:E691"/>
    <mergeCell ref="A692:B692"/>
    <mergeCell ref="C692:E692"/>
    <mergeCell ref="A693:B693"/>
    <mergeCell ref="C693:E693"/>
    <mergeCell ref="A694:B694"/>
    <mergeCell ref="C694:E694"/>
    <mergeCell ref="A695:B695"/>
    <mergeCell ref="C695:E695"/>
    <mergeCell ref="A696:B696"/>
    <mergeCell ref="C696:E696"/>
    <mergeCell ref="A697:B697"/>
    <mergeCell ref="C697:E697"/>
    <mergeCell ref="A698:B698"/>
    <mergeCell ref="C698:E698"/>
    <mergeCell ref="A699:B699"/>
    <mergeCell ref="C699:E699"/>
    <mergeCell ref="A700:B700"/>
    <mergeCell ref="C700:E700"/>
    <mergeCell ref="A701:B701"/>
    <mergeCell ref="C701:E701"/>
    <mergeCell ref="A702:B702"/>
    <mergeCell ref="C702:E702"/>
    <mergeCell ref="A703:B703"/>
    <mergeCell ref="C703:E703"/>
    <mergeCell ref="A704:B704"/>
    <mergeCell ref="C704:E704"/>
    <mergeCell ref="A705:B705"/>
    <mergeCell ref="C705:E705"/>
    <mergeCell ref="A706:B706"/>
    <mergeCell ref="C706:E706"/>
    <mergeCell ref="A707:B707"/>
    <mergeCell ref="C707:E707"/>
    <mergeCell ref="A708:B708"/>
    <mergeCell ref="C708:E708"/>
    <mergeCell ref="A709:B709"/>
    <mergeCell ref="C709:E709"/>
    <mergeCell ref="A710:B710"/>
    <mergeCell ref="C710:E710"/>
    <mergeCell ref="A711:B711"/>
    <mergeCell ref="C711:E711"/>
    <mergeCell ref="A712:B712"/>
    <mergeCell ref="C712:E712"/>
    <mergeCell ref="A713:B713"/>
    <mergeCell ref="C713:E713"/>
    <mergeCell ref="A714:B714"/>
    <mergeCell ref="C714:E714"/>
    <mergeCell ref="A715:B715"/>
    <mergeCell ref="C715:E715"/>
    <mergeCell ref="A716:B716"/>
    <mergeCell ref="C716:E716"/>
    <mergeCell ref="A717:B717"/>
    <mergeCell ref="C717:E717"/>
    <mergeCell ref="A718:B718"/>
    <mergeCell ref="C718:E718"/>
    <mergeCell ref="A719:B719"/>
    <mergeCell ref="C719:E719"/>
    <mergeCell ref="A720:B720"/>
    <mergeCell ref="C720:E720"/>
    <mergeCell ref="A721:B721"/>
    <mergeCell ref="C721:E721"/>
    <mergeCell ref="A722:B722"/>
    <mergeCell ref="C722:E722"/>
    <mergeCell ref="A723:B723"/>
    <mergeCell ref="C723:E723"/>
    <mergeCell ref="A724:B724"/>
    <mergeCell ref="C724:E724"/>
    <mergeCell ref="A725:B725"/>
    <mergeCell ref="C725:E725"/>
    <mergeCell ref="A726:B726"/>
    <mergeCell ref="C726:E726"/>
    <mergeCell ref="A727:B727"/>
    <mergeCell ref="C727:E727"/>
    <mergeCell ref="A728:B728"/>
    <mergeCell ref="C728:E728"/>
    <mergeCell ref="A729:B729"/>
    <mergeCell ref="C729:E729"/>
    <mergeCell ref="A730:B730"/>
    <mergeCell ref="C730:E730"/>
    <mergeCell ref="A731:B731"/>
    <mergeCell ref="C731:E731"/>
    <mergeCell ref="A732:B732"/>
    <mergeCell ref="C732:E732"/>
    <mergeCell ref="A733:B733"/>
    <mergeCell ref="C733:E733"/>
    <mergeCell ref="A734:B734"/>
    <mergeCell ref="C734:E734"/>
    <mergeCell ref="A735:B735"/>
    <mergeCell ref="C735:E735"/>
    <mergeCell ref="A736:B736"/>
    <mergeCell ref="C736:E736"/>
    <mergeCell ref="A737:B737"/>
    <mergeCell ref="C737:E737"/>
    <mergeCell ref="A738:B738"/>
    <mergeCell ref="C738:E738"/>
    <mergeCell ref="A739:B739"/>
    <mergeCell ref="C739:E739"/>
    <mergeCell ref="A740:B740"/>
    <mergeCell ref="C740:E740"/>
    <mergeCell ref="A741:B741"/>
    <mergeCell ref="C741:E741"/>
    <mergeCell ref="A742:B742"/>
    <mergeCell ref="C742:E742"/>
    <mergeCell ref="A743:B743"/>
    <mergeCell ref="C743:E743"/>
    <mergeCell ref="A744:B744"/>
    <mergeCell ref="C744:E744"/>
    <mergeCell ref="A745:B745"/>
    <mergeCell ref="C745:E745"/>
    <mergeCell ref="A746:B746"/>
    <mergeCell ref="C746:E746"/>
    <mergeCell ref="A747:B747"/>
    <mergeCell ref="C747:E747"/>
    <mergeCell ref="A748:B748"/>
    <mergeCell ref="C748:E748"/>
    <mergeCell ref="A749:B749"/>
    <mergeCell ref="C749:E749"/>
    <mergeCell ref="A750:B750"/>
    <mergeCell ref="C750:E750"/>
    <mergeCell ref="A751:B751"/>
    <mergeCell ref="C751:E751"/>
    <mergeCell ref="A752:B752"/>
    <mergeCell ref="C752:E752"/>
    <mergeCell ref="A753:B753"/>
    <mergeCell ref="C753:E753"/>
    <mergeCell ref="A754:B754"/>
    <mergeCell ref="C754:E754"/>
    <mergeCell ref="A755:B755"/>
    <mergeCell ref="C755:E755"/>
    <mergeCell ref="A756:B756"/>
    <mergeCell ref="C756:E756"/>
    <mergeCell ref="A757:B757"/>
    <mergeCell ref="C757:E757"/>
    <mergeCell ref="A758:B758"/>
    <mergeCell ref="C758:E758"/>
    <mergeCell ref="A759:B759"/>
    <mergeCell ref="C759:E759"/>
    <mergeCell ref="A760:B760"/>
    <mergeCell ref="C760:E760"/>
    <mergeCell ref="A761:B761"/>
    <mergeCell ref="C761:E761"/>
    <mergeCell ref="A762:B762"/>
    <mergeCell ref="C762:E762"/>
    <mergeCell ref="A763:B763"/>
    <mergeCell ref="C763:E763"/>
    <mergeCell ref="A764:B764"/>
    <mergeCell ref="C764:E764"/>
    <mergeCell ref="A765:B765"/>
    <mergeCell ref="C765:E765"/>
    <mergeCell ref="A766:B766"/>
    <mergeCell ref="C766:E766"/>
    <mergeCell ref="A767:B767"/>
    <mergeCell ref="C767:E767"/>
    <mergeCell ref="A768:B768"/>
    <mergeCell ref="C768:E768"/>
    <mergeCell ref="A769:B769"/>
    <mergeCell ref="C769:E769"/>
    <mergeCell ref="A770:B770"/>
    <mergeCell ref="C770:E770"/>
    <mergeCell ref="A771:B771"/>
    <mergeCell ref="C771:E771"/>
    <mergeCell ref="A772:B772"/>
    <mergeCell ref="C772:E772"/>
    <mergeCell ref="A773:B773"/>
    <mergeCell ref="C773:E773"/>
    <mergeCell ref="A774:B774"/>
    <mergeCell ref="C774:E774"/>
    <mergeCell ref="A775:B775"/>
    <mergeCell ref="C775:E775"/>
    <mergeCell ref="A776:B776"/>
    <mergeCell ref="C776:E776"/>
    <mergeCell ref="A777:B777"/>
    <mergeCell ref="C777:E777"/>
    <mergeCell ref="A778:B778"/>
    <mergeCell ref="C778:E778"/>
    <mergeCell ref="A779:B779"/>
    <mergeCell ref="C779:E779"/>
    <mergeCell ref="A780:B780"/>
    <mergeCell ref="C780:E780"/>
    <mergeCell ref="A781:B781"/>
    <mergeCell ref="C781:E781"/>
    <mergeCell ref="A782:B782"/>
    <mergeCell ref="C782:E782"/>
    <mergeCell ref="A783:B783"/>
    <mergeCell ref="C783:E783"/>
    <mergeCell ref="A784:B784"/>
    <mergeCell ref="C784:E784"/>
    <mergeCell ref="A785:B785"/>
    <mergeCell ref="C785:E785"/>
    <mergeCell ref="A786:B786"/>
    <mergeCell ref="C786:E786"/>
    <mergeCell ref="A787:B787"/>
    <mergeCell ref="C787:E787"/>
    <mergeCell ref="A788:B788"/>
    <mergeCell ref="C788:E788"/>
    <mergeCell ref="A789:B789"/>
    <mergeCell ref="C789:E789"/>
    <mergeCell ref="A790:B790"/>
    <mergeCell ref="C790:E790"/>
    <mergeCell ref="A791:B791"/>
    <mergeCell ref="C791:E791"/>
    <mergeCell ref="A792:B792"/>
    <mergeCell ref="C792:E792"/>
    <mergeCell ref="A793:B793"/>
    <mergeCell ref="C793:E793"/>
    <mergeCell ref="A794:B794"/>
    <mergeCell ref="C794:E794"/>
    <mergeCell ref="A795:B795"/>
    <mergeCell ref="C795:E795"/>
    <mergeCell ref="A796:B796"/>
    <mergeCell ref="C796:E796"/>
    <mergeCell ref="A797:B797"/>
    <mergeCell ref="C797:E797"/>
    <mergeCell ref="A798:B798"/>
    <mergeCell ref="C798:E798"/>
    <mergeCell ref="A799:B799"/>
    <mergeCell ref="C799:E799"/>
    <mergeCell ref="A800:B800"/>
    <mergeCell ref="C800:E800"/>
    <mergeCell ref="A801:B801"/>
    <mergeCell ref="C801:E801"/>
    <mergeCell ref="A802:B802"/>
    <mergeCell ref="C802:E802"/>
    <mergeCell ref="A803:B803"/>
    <mergeCell ref="C803:E803"/>
    <mergeCell ref="A804:B804"/>
    <mergeCell ref="C804:E804"/>
    <mergeCell ref="A805:B805"/>
    <mergeCell ref="C805:E805"/>
    <mergeCell ref="A806:B806"/>
    <mergeCell ref="C806:E806"/>
    <mergeCell ref="A807:B807"/>
    <mergeCell ref="C807:E807"/>
    <mergeCell ref="A808:B808"/>
    <mergeCell ref="C808:E808"/>
    <mergeCell ref="A809:B809"/>
    <mergeCell ref="C809:E809"/>
    <mergeCell ref="A810:B810"/>
    <mergeCell ref="C810:E810"/>
    <mergeCell ref="A811:B811"/>
    <mergeCell ref="C811:E811"/>
    <mergeCell ref="A812:B812"/>
    <mergeCell ref="C812:E812"/>
    <mergeCell ref="A813:B813"/>
    <mergeCell ref="C813:E813"/>
    <mergeCell ref="A814:B814"/>
    <mergeCell ref="C814:E814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  <mergeCell ref="A1223:B1223"/>
    <mergeCell ref="C1223:E1223"/>
    <mergeCell ref="A1224:B1224"/>
    <mergeCell ref="C1224:E1224"/>
    <mergeCell ref="A1225:B1225"/>
    <mergeCell ref="C1225:E1225"/>
    <mergeCell ref="A1226:B1226"/>
    <mergeCell ref="C1226:E1226"/>
    <mergeCell ref="A1227:B1227"/>
    <mergeCell ref="C1227:E1227"/>
    <mergeCell ref="A1228:B1228"/>
    <mergeCell ref="C1228:E1228"/>
    <mergeCell ref="A1229:B1229"/>
    <mergeCell ref="C1229:E1229"/>
    <mergeCell ref="A1230:B1230"/>
    <mergeCell ref="C1230:E1230"/>
    <mergeCell ref="A1231:B1231"/>
    <mergeCell ref="C1231:E1231"/>
    <mergeCell ref="A1232:B1232"/>
    <mergeCell ref="C1232:E1232"/>
    <mergeCell ref="A1233:B1233"/>
    <mergeCell ref="C1233:E1233"/>
    <mergeCell ref="A1234:B1234"/>
    <mergeCell ref="C1234:E1234"/>
    <mergeCell ref="A1235:B1235"/>
    <mergeCell ref="C1235:E1235"/>
    <mergeCell ref="A1236:B1236"/>
    <mergeCell ref="C1236:E1236"/>
    <mergeCell ref="A1237:B1237"/>
    <mergeCell ref="C1237:E1237"/>
    <mergeCell ref="A1238:B1238"/>
    <mergeCell ref="C1238:E1238"/>
    <mergeCell ref="A1239:B1239"/>
    <mergeCell ref="C1239:E1239"/>
    <mergeCell ref="A1240:B1240"/>
    <mergeCell ref="C1240:E1240"/>
    <mergeCell ref="A1241:B1241"/>
    <mergeCell ref="C1241:E1241"/>
    <mergeCell ref="A1242:B1242"/>
    <mergeCell ref="C1242:E1242"/>
    <mergeCell ref="A1243:B1243"/>
    <mergeCell ref="C1243:E1243"/>
    <mergeCell ref="A1244:B1244"/>
    <mergeCell ref="C1244:E1244"/>
    <mergeCell ref="A1245:B1245"/>
    <mergeCell ref="C1245:E1245"/>
    <mergeCell ref="A1246:B1246"/>
    <mergeCell ref="C1246:E1246"/>
    <mergeCell ref="A1247:B1247"/>
    <mergeCell ref="C1247:E1247"/>
    <mergeCell ref="A1248:B1248"/>
    <mergeCell ref="C1248:E1248"/>
    <mergeCell ref="A1249:B1249"/>
    <mergeCell ref="C1249:E1249"/>
    <mergeCell ref="A1250:B1250"/>
    <mergeCell ref="C1250:E1250"/>
    <mergeCell ref="A1251:B1251"/>
    <mergeCell ref="C1251:E1251"/>
    <mergeCell ref="A1252:B1252"/>
    <mergeCell ref="C1252:E1252"/>
    <mergeCell ref="A1253:B1253"/>
    <mergeCell ref="C1253:E1253"/>
    <mergeCell ref="A1254:B1254"/>
    <mergeCell ref="C1254:E1254"/>
    <mergeCell ref="A1255:B1255"/>
    <mergeCell ref="C1255:E1255"/>
    <mergeCell ref="A1256:B1256"/>
    <mergeCell ref="C1256:E1256"/>
    <mergeCell ref="A1257:B1257"/>
    <mergeCell ref="C1257:E1257"/>
    <mergeCell ref="A1258:B1258"/>
    <mergeCell ref="C1258:E1258"/>
    <mergeCell ref="A1259:B1259"/>
    <mergeCell ref="C1259:E1259"/>
    <mergeCell ref="A1260:B1260"/>
    <mergeCell ref="C1260:E1260"/>
    <mergeCell ref="A1261:B1261"/>
    <mergeCell ref="C1261:E1261"/>
    <mergeCell ref="A1262:B1262"/>
    <mergeCell ref="C1262:E1262"/>
    <mergeCell ref="A1263:B1263"/>
    <mergeCell ref="C1263:E1263"/>
    <mergeCell ref="A1264:B1264"/>
    <mergeCell ref="C1264:E1264"/>
    <mergeCell ref="A1265:B1265"/>
    <mergeCell ref="C1265:E1265"/>
    <mergeCell ref="A1266:B1266"/>
    <mergeCell ref="C1266:E1266"/>
    <mergeCell ref="A1267:B1267"/>
    <mergeCell ref="C1267:E1267"/>
    <mergeCell ref="A1268:B1268"/>
    <mergeCell ref="C1268:E1268"/>
    <mergeCell ref="A1269:B1269"/>
    <mergeCell ref="C1269:E1269"/>
    <mergeCell ref="A1270:B1270"/>
    <mergeCell ref="C1270:E1270"/>
    <mergeCell ref="A1271:B1271"/>
    <mergeCell ref="C1271:E1271"/>
    <mergeCell ref="A1272:B1272"/>
    <mergeCell ref="C1272:E1272"/>
    <mergeCell ref="A1273:B1273"/>
    <mergeCell ref="C1273:E1273"/>
    <mergeCell ref="A1274:B1274"/>
    <mergeCell ref="C1274:E1274"/>
    <mergeCell ref="A1275:B1275"/>
    <mergeCell ref="C1275:E1275"/>
    <mergeCell ref="A1276:B1276"/>
    <mergeCell ref="C1276:E1276"/>
    <mergeCell ref="A1277:B1277"/>
    <mergeCell ref="C1277:E1277"/>
    <mergeCell ref="A1278:B1278"/>
    <mergeCell ref="C1278:E1278"/>
    <mergeCell ref="A1279:B1279"/>
    <mergeCell ref="C1279:E1279"/>
    <mergeCell ref="A1280:B1280"/>
    <mergeCell ref="C1280:E1280"/>
    <mergeCell ref="A1281:B1281"/>
    <mergeCell ref="C1281:E1281"/>
    <mergeCell ref="A1282:B1282"/>
    <mergeCell ref="C1282:E1282"/>
    <mergeCell ref="A1283:B1283"/>
    <mergeCell ref="C1283:E1283"/>
    <mergeCell ref="A1284:B1284"/>
    <mergeCell ref="C1284:E1284"/>
    <mergeCell ref="A1285:B1285"/>
    <mergeCell ref="C1285:E1285"/>
    <mergeCell ref="A1286:B1286"/>
    <mergeCell ref="C1286:E1286"/>
    <mergeCell ref="A1287:B1287"/>
    <mergeCell ref="C1287:E1287"/>
    <mergeCell ref="A1288:B1288"/>
    <mergeCell ref="C1288:E1288"/>
    <mergeCell ref="A1289:B1289"/>
    <mergeCell ref="C1289:E1289"/>
    <mergeCell ref="A1290:B1290"/>
    <mergeCell ref="C1290:E1290"/>
    <mergeCell ref="A1291:B1291"/>
    <mergeCell ref="C1291:E1291"/>
    <mergeCell ref="A1292:B1292"/>
    <mergeCell ref="C1292:E1292"/>
    <mergeCell ref="A1293:B1293"/>
    <mergeCell ref="C1293:E1293"/>
    <mergeCell ref="A1294:B1294"/>
    <mergeCell ref="C1294:E1294"/>
    <mergeCell ref="A1295:B1295"/>
    <mergeCell ref="C1295:E1295"/>
    <mergeCell ref="A1296:B1296"/>
    <mergeCell ref="C1296:E1296"/>
    <mergeCell ref="A1297:B1297"/>
    <mergeCell ref="C1297:E1297"/>
    <mergeCell ref="A1298:B1298"/>
    <mergeCell ref="C1298:E1298"/>
    <mergeCell ref="A1299:B1299"/>
    <mergeCell ref="C1299:E1299"/>
    <mergeCell ref="A1300:B1300"/>
    <mergeCell ref="C1300:E1300"/>
    <mergeCell ref="A1301:B1301"/>
    <mergeCell ref="C1301:E1301"/>
    <mergeCell ref="A1302:B1302"/>
    <mergeCell ref="C1302:E1302"/>
    <mergeCell ref="A1303:B1303"/>
    <mergeCell ref="C1303:E1303"/>
    <mergeCell ref="A1304:B1304"/>
    <mergeCell ref="C1304:E1304"/>
    <mergeCell ref="A1305:B1305"/>
    <mergeCell ref="C1305:E1305"/>
    <mergeCell ref="A1306:B1306"/>
    <mergeCell ref="C1306:E1306"/>
    <mergeCell ref="A1307:B1307"/>
    <mergeCell ref="C1307:E1307"/>
    <mergeCell ref="A1308:B1308"/>
    <mergeCell ref="C1308:E1308"/>
    <mergeCell ref="A1309:B1309"/>
    <mergeCell ref="C1309:E1309"/>
    <mergeCell ref="A1310:B1310"/>
    <mergeCell ref="C1310:E1310"/>
    <mergeCell ref="A1311:B1311"/>
    <mergeCell ref="C1311:E1311"/>
    <mergeCell ref="A1312:B1312"/>
    <mergeCell ref="C1312:E1312"/>
    <mergeCell ref="A1313:B1313"/>
    <mergeCell ref="C1313:E1313"/>
    <mergeCell ref="A1314:B1314"/>
    <mergeCell ref="C1314:E1314"/>
    <mergeCell ref="A1315:B1315"/>
    <mergeCell ref="C1315:E1315"/>
    <mergeCell ref="A1316:B1316"/>
    <mergeCell ref="C1316:E1316"/>
    <mergeCell ref="A1317:B1317"/>
    <mergeCell ref="C1317:E1317"/>
    <mergeCell ref="A1318:B1318"/>
    <mergeCell ref="C1318:E1318"/>
    <mergeCell ref="A1319:B1319"/>
    <mergeCell ref="C1319:E1319"/>
    <mergeCell ref="A1320:B1320"/>
    <mergeCell ref="C1320:E1320"/>
    <mergeCell ref="A1321:B1321"/>
    <mergeCell ref="C1321:E1321"/>
    <mergeCell ref="A1322:B1322"/>
    <mergeCell ref="C1322:E1322"/>
    <mergeCell ref="A1323:B1323"/>
    <mergeCell ref="C1323:E1323"/>
    <mergeCell ref="A1324:B1324"/>
    <mergeCell ref="C1324:E1324"/>
    <mergeCell ref="A1325:B1325"/>
    <mergeCell ref="C1325:E1325"/>
    <mergeCell ref="A1326:B1326"/>
    <mergeCell ref="C1326:E1326"/>
    <mergeCell ref="A1327:B1327"/>
    <mergeCell ref="C1327:E1327"/>
    <mergeCell ref="A1328:B1328"/>
    <mergeCell ref="C1328:E1328"/>
    <mergeCell ref="A1329:B1329"/>
    <mergeCell ref="C1329:E1329"/>
    <mergeCell ref="A1330:B1330"/>
    <mergeCell ref="C1330:E1330"/>
    <mergeCell ref="A1331:B1331"/>
    <mergeCell ref="C1331:E1331"/>
    <mergeCell ref="A1332:B1332"/>
    <mergeCell ref="C1332:E1332"/>
    <mergeCell ref="A1333:B1333"/>
    <mergeCell ref="C1333:E1333"/>
    <mergeCell ref="A1334:B1334"/>
    <mergeCell ref="C1334:E1334"/>
    <mergeCell ref="A1335:B1335"/>
    <mergeCell ref="C1335:E1335"/>
    <mergeCell ref="A1336:B1336"/>
    <mergeCell ref="C1336:E1336"/>
    <mergeCell ref="A1337:B1337"/>
    <mergeCell ref="C1337:E1337"/>
    <mergeCell ref="A1338:B1338"/>
    <mergeCell ref="C1338:E1338"/>
    <mergeCell ref="A1339:B1339"/>
    <mergeCell ref="C1339:E1339"/>
    <mergeCell ref="A1340:B1340"/>
    <mergeCell ref="C1340:E1340"/>
    <mergeCell ref="A1341:B1341"/>
    <mergeCell ref="C1341:E1341"/>
    <mergeCell ref="A1342:B1342"/>
    <mergeCell ref="C1342:E1342"/>
    <mergeCell ref="A1343:B1343"/>
    <mergeCell ref="C1343:E1343"/>
    <mergeCell ref="A1344:B1344"/>
    <mergeCell ref="C1344:E1344"/>
    <mergeCell ref="A1345:B1345"/>
    <mergeCell ref="C1345:E1345"/>
    <mergeCell ref="A1346:B1346"/>
    <mergeCell ref="C1346:E1346"/>
    <mergeCell ref="A1347:B1347"/>
    <mergeCell ref="C1347:E1347"/>
    <mergeCell ref="A1348:B1348"/>
    <mergeCell ref="C1348:E1348"/>
    <mergeCell ref="A1349:B1349"/>
    <mergeCell ref="C1349:E1349"/>
    <mergeCell ref="A1350:B1350"/>
    <mergeCell ref="C1350:E1350"/>
    <mergeCell ref="A1351:B1351"/>
    <mergeCell ref="C1351:E1351"/>
    <mergeCell ref="A1352:B1352"/>
    <mergeCell ref="C1352:E1352"/>
    <mergeCell ref="A1353:B1353"/>
    <mergeCell ref="C1353:E1353"/>
    <mergeCell ref="A1354:B1354"/>
    <mergeCell ref="C1354:E1354"/>
    <mergeCell ref="A1355:B1355"/>
    <mergeCell ref="C1355:E1355"/>
    <mergeCell ref="A1356:B1356"/>
    <mergeCell ref="C1356:E1356"/>
    <mergeCell ref="A1357:B1357"/>
    <mergeCell ref="C1357:E1357"/>
    <mergeCell ref="A1358:B1358"/>
    <mergeCell ref="C1358:E1358"/>
    <mergeCell ref="A1359:B1359"/>
    <mergeCell ref="C1359:E1359"/>
    <mergeCell ref="A1360:B1360"/>
    <mergeCell ref="C1360:E1360"/>
    <mergeCell ref="A1361:B1361"/>
    <mergeCell ref="C1361:E1361"/>
    <mergeCell ref="A1362:B1362"/>
    <mergeCell ref="C1362:E1362"/>
    <mergeCell ref="A1363:B1363"/>
    <mergeCell ref="C1363:E1363"/>
    <mergeCell ref="A1364:B1364"/>
    <mergeCell ref="C1364:E1364"/>
    <mergeCell ref="A1365:B1365"/>
    <mergeCell ref="C1365:E1365"/>
    <mergeCell ref="A1366:B1366"/>
    <mergeCell ref="C1366:E1366"/>
    <mergeCell ref="A1367:B1367"/>
    <mergeCell ref="C1367:E1367"/>
    <mergeCell ref="A1368:B1368"/>
    <mergeCell ref="C1368:E1368"/>
    <mergeCell ref="A1369:B1369"/>
    <mergeCell ref="C1369:E1369"/>
    <mergeCell ref="A1370:B1370"/>
    <mergeCell ref="C1370:E1370"/>
    <mergeCell ref="A1371:B1371"/>
    <mergeCell ref="C1371:E1371"/>
    <mergeCell ref="A1372:B1372"/>
    <mergeCell ref="C1372:E1372"/>
    <mergeCell ref="A1373:B1373"/>
    <mergeCell ref="C1373:E1373"/>
    <mergeCell ref="A1374:B1374"/>
    <mergeCell ref="C1374:E1374"/>
    <mergeCell ref="A1375:B1375"/>
    <mergeCell ref="C1375:E1375"/>
    <mergeCell ref="A1376:B1376"/>
    <mergeCell ref="C1376:E1376"/>
    <mergeCell ref="A1377:B1377"/>
    <mergeCell ref="C1377:E1377"/>
    <mergeCell ref="A1378:B1378"/>
    <mergeCell ref="C1378:E1378"/>
    <mergeCell ref="A1379:B1379"/>
    <mergeCell ref="C1379:E1379"/>
    <mergeCell ref="A1380:B1380"/>
    <mergeCell ref="C1380:E1380"/>
    <mergeCell ref="A1381:B1381"/>
    <mergeCell ref="C1381:E1381"/>
    <mergeCell ref="A1382:B1382"/>
    <mergeCell ref="C1382:E1382"/>
    <mergeCell ref="A1383:B1383"/>
    <mergeCell ref="C1383:E1383"/>
    <mergeCell ref="A1384:B1384"/>
    <mergeCell ref="C1384:E1384"/>
    <mergeCell ref="A1385:B1385"/>
    <mergeCell ref="C1385:E1385"/>
    <mergeCell ref="A1386:B1386"/>
    <mergeCell ref="C1386:E1386"/>
    <mergeCell ref="A1387:B1387"/>
    <mergeCell ref="C1387:E1387"/>
    <mergeCell ref="A1388:B1388"/>
    <mergeCell ref="C1388:E1388"/>
    <mergeCell ref="A1389:B1389"/>
    <mergeCell ref="C1389:E1389"/>
    <mergeCell ref="A1390:B1390"/>
    <mergeCell ref="C1390:E1390"/>
    <mergeCell ref="A1391:B1391"/>
    <mergeCell ref="C1391:E1391"/>
    <mergeCell ref="A1392:B1392"/>
    <mergeCell ref="C1392:E1392"/>
    <mergeCell ref="A1393:B1393"/>
    <mergeCell ref="C1393:E1393"/>
    <mergeCell ref="A1394:B1394"/>
    <mergeCell ref="C1394:E1394"/>
    <mergeCell ref="A1395:B1395"/>
    <mergeCell ref="C1395:E1395"/>
    <mergeCell ref="A1396:B1396"/>
    <mergeCell ref="C1396:E1396"/>
    <mergeCell ref="A1397:B1397"/>
    <mergeCell ref="C1397:E1397"/>
    <mergeCell ref="A1398:B1398"/>
    <mergeCell ref="C1398:E1398"/>
    <mergeCell ref="A1399:B1399"/>
    <mergeCell ref="C1399:E1399"/>
    <mergeCell ref="A1400:B1400"/>
    <mergeCell ref="C1400:E1400"/>
    <mergeCell ref="A1401:B1401"/>
    <mergeCell ref="C1401:E1401"/>
    <mergeCell ref="A1402:B1402"/>
    <mergeCell ref="C1402:E1402"/>
    <mergeCell ref="A1403:B1403"/>
    <mergeCell ref="C1403:E1403"/>
    <mergeCell ref="A1404:B1404"/>
    <mergeCell ref="C1404:E1404"/>
    <mergeCell ref="A1405:B1405"/>
    <mergeCell ref="C1405:E1405"/>
    <mergeCell ref="A1406:B1406"/>
    <mergeCell ref="C1406:E1406"/>
    <mergeCell ref="A1407:B1407"/>
    <mergeCell ref="C1407:E1407"/>
    <mergeCell ref="A1408:B1408"/>
    <mergeCell ref="C1408:E1408"/>
    <mergeCell ref="A1409:B1409"/>
    <mergeCell ref="C1409:E1409"/>
    <mergeCell ref="A1410:B1410"/>
    <mergeCell ref="C1410:E1410"/>
    <mergeCell ref="A1411:B1411"/>
    <mergeCell ref="C1411:E1411"/>
    <mergeCell ref="A1412:B1412"/>
    <mergeCell ref="C1412:E1412"/>
    <mergeCell ref="A1413:B1413"/>
    <mergeCell ref="C1413:E1413"/>
    <mergeCell ref="A1414:B1414"/>
    <mergeCell ref="C1414:E1414"/>
    <mergeCell ref="A1415:B1415"/>
    <mergeCell ref="C1415:E1415"/>
    <mergeCell ref="A1416:B1416"/>
    <mergeCell ref="C1416:E1416"/>
    <mergeCell ref="A1417:B1417"/>
    <mergeCell ref="C1417:E1417"/>
    <mergeCell ref="A1418:B1418"/>
    <mergeCell ref="C1418:E1418"/>
    <mergeCell ref="A1419:B1419"/>
    <mergeCell ref="C1419:E1419"/>
    <mergeCell ref="A1420:B1420"/>
    <mergeCell ref="C1420:E1420"/>
    <mergeCell ref="A1421:B1421"/>
    <mergeCell ref="C1421:E1421"/>
    <mergeCell ref="A1422:B1422"/>
    <mergeCell ref="C1422:E1422"/>
    <mergeCell ref="A1423:B1423"/>
    <mergeCell ref="C1423:E1423"/>
    <mergeCell ref="A1424:B1424"/>
    <mergeCell ref="C1424:E1424"/>
    <mergeCell ref="A1425:B1425"/>
    <mergeCell ref="C1425:E1425"/>
    <mergeCell ref="A1426:B1426"/>
    <mergeCell ref="C1426:E1426"/>
    <mergeCell ref="A1427:B1427"/>
    <mergeCell ref="C1427:E1427"/>
    <mergeCell ref="A1428:B1428"/>
    <mergeCell ref="C1428:E1428"/>
    <mergeCell ref="A1429:B1429"/>
    <mergeCell ref="C1429:E1429"/>
    <mergeCell ref="A1430:B1430"/>
    <mergeCell ref="C1430:E1430"/>
    <mergeCell ref="A1431:B1431"/>
    <mergeCell ref="C1431:E1431"/>
    <mergeCell ref="A1432:B1432"/>
    <mergeCell ref="C1432:E1432"/>
    <mergeCell ref="A1433:B1433"/>
    <mergeCell ref="C1433:E14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1:02:14Z</dcterms:created>
  <dc:creator/>
  <dc:description/>
  <cp:keywords/>
  <dc:language>en-US</dc:language>
  <cp:lastModifiedBy>Administrator</cp:lastModifiedBy>
  <cp:lastPrinted>2023-01-31T21:02:14Z</cp:lastPrinted>
  <dcterms:modified xsi:type="dcterms:W3CDTF">2023-01-31T21:02:32Z</dcterms:modified>
  <cp:revision>1</cp:revision>
  <dc:subject/>
  <dc:title/>
</cp:coreProperties>
</file>